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7 PC Grid" sheetId="1" state="visible" r:id="rId2"/>
    <sheet name="2017 SB&amp;DF" sheetId="2" state="visible" r:id="rId3"/>
  </sheets>
  <definedNames>
    <definedName function="false" hidden="false" localSheetId="0" name="_xlnm.Print_Area" vbProcedure="false">'2017 PC Grid'!$A$1:$T$70</definedName>
    <definedName function="false" hidden="false" localSheetId="1" name="_xlnm.Print_Area" vbProcedure="false">'2017 SB&amp;DF'!$A$1:$T$66</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13">
  <si>
    <t xml:space="preserve">          The International Union Constitution provides that "...per capita collected for and forwarded to the International Union shall be based on the number of months' dues collected during each month by each Local Union in accordance with the following schedule:</t>
  </si>
  <si>
    <t xml:space="preserve">$12.92 each on      1 through  200, and</t>
  </si>
  <si>
    <t xml:space="preserve">$12.47 each on  201 through  400, and</t>
  </si>
  <si>
    <t xml:space="preserve">$12.07 each on  401 through  500, and</t>
  </si>
  <si>
    <t xml:space="preserve">$10.57 each on  501 and over.         </t>
  </si>
  <si>
    <t xml:space="preserve">Locate the number of per capita units being paid on the following schedule.  Per capita owed will be in the column immediately to the right.</t>
  </si>
  <si>
    <t xml:space="preserve">No.</t>
  </si>
  <si>
    <t xml:space="preserve">Amount</t>
  </si>
  <si>
    <t xml:space="preserve">Note:  On over 500 months' dues collected during any month, the per capita owed the International Union is $6,285.00 plus $10.57 on each months' dues collected in excess of 500.</t>
  </si>
  <si>
    <t xml:space="preserve">opeiu:153</t>
  </si>
  <si>
    <t xml:space="preserve">afl-cio</t>
  </si>
  <si>
    <t xml:space="preserve">The International Union Constitution requires payment of "…two dollars and thirty- five cents ($2.35) on each per capita unit to the Strike Benefit and Defense Fund."  Locate the number of per capita units being paid on the following schedule.  Strike Benefit and Defense Fund owed will be in the column immediately to the right.</t>
  </si>
  <si>
    <t xml:space="preserve">Note:  On over 500 per capita units during any month, the amount to be paid into the Strike Benefit and Defense Fund is $1,175.00 plus $2.35 on those per capita units in excess of 500.</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0.000"/>
  </numFmts>
  <fonts count="10">
    <font>
      <sz val="10"/>
      <name val="Arial"/>
      <family val="0"/>
    </font>
    <font>
      <sz val="10"/>
      <name val="Arial"/>
      <family val="0"/>
    </font>
    <font>
      <sz val="10"/>
      <name val="Arial"/>
      <family val="0"/>
    </font>
    <font>
      <sz val="10"/>
      <name val="Arial"/>
      <family val="0"/>
    </font>
    <font>
      <sz val="8"/>
      <name val="Arial"/>
      <family val="2"/>
    </font>
    <font>
      <sz val="7"/>
      <name val="Arial"/>
      <family val="2"/>
    </font>
    <font>
      <sz val="9"/>
      <name val="Arial"/>
      <family val="2"/>
    </font>
    <font>
      <b val="true"/>
      <sz val="6"/>
      <name val="Arial"/>
      <family val="2"/>
    </font>
    <font>
      <sz val="6"/>
      <name val="Arial"/>
      <family val="2"/>
    </font>
    <font>
      <sz val="5"/>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6" fontId="5"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8"/>
  <sheetViews>
    <sheetView showFormulas="false" showGridLines="true" showRowColHeaders="true" showZeros="true" rightToLeft="false" tabSelected="false" showOutlineSymbols="true" defaultGridColor="true" view="normal" topLeftCell="A55" colorId="64" zoomScale="150" zoomScaleNormal="150" zoomScalePageLayoutView="100" workbookViewId="0">
      <selection pane="topLeft" activeCell="A69" activeCellId="0" sqref="A69"/>
    </sheetView>
  </sheetViews>
  <sheetFormatPr defaultColWidth="9.0546875" defaultRowHeight="13.2" zeroHeight="false" outlineLevelRow="0" outlineLevelCol="0"/>
  <cols>
    <col collapsed="false" customWidth="true" hidden="false" outlineLevel="0" max="1" min="1" style="1" width="3.87"/>
    <col collapsed="false" customWidth="true" hidden="false" outlineLevel="0" max="2" min="2" style="2" width="5.87"/>
    <col collapsed="false" customWidth="true" hidden="false" outlineLevel="0" max="3" min="3" style="1" width="3.87"/>
    <col collapsed="false" customWidth="true" hidden="false" outlineLevel="0" max="4" min="4" style="2" width="5.87"/>
    <col collapsed="false" customWidth="true" hidden="false" outlineLevel="0" max="5" min="5" style="1" width="3.87"/>
    <col collapsed="false" customWidth="true" hidden="false" outlineLevel="0" max="6" min="6" style="2" width="5.87"/>
    <col collapsed="false" customWidth="true" hidden="false" outlineLevel="0" max="7" min="7" style="1" width="3.55"/>
    <col collapsed="false" customWidth="true" hidden="false" outlineLevel="0" max="8" min="8" style="2" width="5.87"/>
    <col collapsed="false" customWidth="true" hidden="false" outlineLevel="0" max="9" min="9" style="1" width="3.99"/>
    <col collapsed="false" customWidth="true" hidden="false" outlineLevel="0" max="10" min="10" style="2" width="5.87"/>
    <col collapsed="false" customWidth="true" hidden="false" outlineLevel="0" max="11" min="11" style="1" width="3.99"/>
    <col collapsed="false" customWidth="true" hidden="false" outlineLevel="0" max="12" min="12" style="2" width="5.87"/>
    <col collapsed="false" customWidth="true" hidden="false" outlineLevel="0" max="13" min="13" style="1" width="3.99"/>
    <col collapsed="false" customWidth="true" hidden="false" outlineLevel="0" max="14" min="14" style="2" width="5.87"/>
    <col collapsed="false" customWidth="true" hidden="false" outlineLevel="0" max="15" min="15" style="3" width="3.87"/>
    <col collapsed="false" customWidth="true" hidden="false" outlineLevel="0" max="16" min="16" style="4" width="5.87"/>
    <col collapsed="false" customWidth="true" hidden="false" outlineLevel="0" max="17" min="17" style="3" width="3.87"/>
    <col collapsed="false" customWidth="true" hidden="false" outlineLevel="0" max="18" min="18" style="4" width="5.87"/>
    <col collapsed="false" customWidth="true" hidden="false" outlineLevel="0" max="19" min="19" style="3" width="3.87"/>
    <col collapsed="false" customWidth="true" hidden="false" outlineLevel="0" max="20" min="20" style="4" width="5.87"/>
    <col collapsed="false" customWidth="true" hidden="false" outlineLevel="0" max="24" min="24" style="0" width="4.87"/>
  </cols>
  <sheetData>
    <row r="1" s="6" customFormat="true" ht="24.75" hidden="false" customHeight="true" outlineLevel="0" collapsed="false">
      <c r="A1" s="5" t="s">
        <v>0</v>
      </c>
      <c r="B1" s="5"/>
      <c r="C1" s="5"/>
      <c r="D1" s="5"/>
      <c r="E1" s="5"/>
      <c r="F1" s="5"/>
      <c r="G1" s="5"/>
      <c r="H1" s="5"/>
      <c r="I1" s="5"/>
      <c r="J1" s="5"/>
      <c r="K1" s="5"/>
      <c r="L1" s="5"/>
      <c r="M1" s="5"/>
      <c r="N1" s="5"/>
      <c r="O1" s="5"/>
      <c r="P1" s="5"/>
      <c r="Q1" s="5"/>
      <c r="R1" s="5"/>
      <c r="S1" s="5"/>
      <c r="T1" s="5"/>
    </row>
    <row r="2" s="6" customFormat="true" ht="13.5" hidden="false" customHeight="true" outlineLevel="0" collapsed="false">
      <c r="A2" s="7"/>
      <c r="B2" s="8"/>
      <c r="C2" s="7"/>
      <c r="D2" s="8"/>
      <c r="E2" s="7"/>
      <c r="F2" s="8"/>
      <c r="G2" s="7"/>
      <c r="H2" s="9"/>
      <c r="I2" s="10" t="s">
        <v>1</v>
      </c>
      <c r="J2" s="10"/>
      <c r="K2" s="10"/>
      <c r="L2" s="10"/>
      <c r="M2" s="10"/>
      <c r="N2" s="10"/>
      <c r="O2" s="10"/>
      <c r="P2" s="10"/>
      <c r="Q2" s="7"/>
      <c r="R2" s="8"/>
      <c r="S2" s="7"/>
      <c r="T2" s="8"/>
      <c r="X2" s="11" t="n">
        <v>12.92</v>
      </c>
    </row>
    <row r="3" s="6" customFormat="true" ht="12" hidden="false" customHeight="true" outlineLevel="0" collapsed="false">
      <c r="A3" s="7"/>
      <c r="B3" s="8"/>
      <c r="C3" s="7"/>
      <c r="D3" s="8"/>
      <c r="E3" s="7"/>
      <c r="F3" s="8"/>
      <c r="G3" s="7"/>
      <c r="H3" s="9"/>
      <c r="I3" s="10" t="s">
        <v>2</v>
      </c>
      <c r="J3" s="10"/>
      <c r="K3" s="10"/>
      <c r="L3" s="10"/>
      <c r="M3" s="10"/>
      <c r="N3" s="10"/>
      <c r="O3" s="10"/>
      <c r="P3" s="10"/>
      <c r="Q3" s="7"/>
      <c r="R3" s="8"/>
      <c r="S3" s="7"/>
      <c r="T3" s="8"/>
      <c r="X3" s="11" t="n">
        <v>12.47</v>
      </c>
    </row>
    <row r="4" s="6" customFormat="true" ht="12" hidden="false" customHeight="true" outlineLevel="0" collapsed="false">
      <c r="A4" s="7"/>
      <c r="B4" s="8"/>
      <c r="C4" s="7"/>
      <c r="D4" s="8"/>
      <c r="E4" s="7"/>
      <c r="F4" s="8"/>
      <c r="G4" s="7"/>
      <c r="H4" s="9"/>
      <c r="I4" s="10" t="s">
        <v>3</v>
      </c>
      <c r="J4" s="10"/>
      <c r="K4" s="10"/>
      <c r="L4" s="10"/>
      <c r="M4" s="10"/>
      <c r="N4" s="10"/>
      <c r="O4" s="10"/>
      <c r="P4" s="10"/>
      <c r="Q4" s="7"/>
      <c r="R4" s="8"/>
      <c r="S4" s="7"/>
      <c r="T4" s="8"/>
      <c r="X4" s="11" t="n">
        <v>12.07</v>
      </c>
    </row>
    <row r="5" s="6" customFormat="true" ht="15" hidden="false" customHeight="true" outlineLevel="0" collapsed="false">
      <c r="A5" s="7"/>
      <c r="B5" s="8"/>
      <c r="C5" s="7"/>
      <c r="D5" s="8"/>
      <c r="E5" s="7"/>
      <c r="F5" s="8"/>
      <c r="G5" s="7"/>
      <c r="H5" s="9"/>
      <c r="I5" s="10" t="s">
        <v>4</v>
      </c>
      <c r="J5" s="10"/>
      <c r="K5" s="10"/>
      <c r="L5" s="10"/>
      <c r="M5" s="10"/>
      <c r="N5" s="10"/>
      <c r="O5" s="10"/>
      <c r="P5" s="10"/>
      <c r="Q5" s="7"/>
      <c r="R5" s="8"/>
      <c r="S5" s="7"/>
      <c r="T5" s="8"/>
      <c r="X5" s="11" t="n">
        <v>10.57</v>
      </c>
      <c r="Z5" s="12"/>
      <c r="AA5" s="12"/>
      <c r="AB5" s="12"/>
      <c r="AC5" s="12"/>
      <c r="AD5" s="12"/>
      <c r="AE5" s="12"/>
      <c r="AF5" s="12"/>
      <c r="AG5" s="12"/>
    </row>
    <row r="6" s="14" customFormat="true" ht="22.5" hidden="false" customHeight="true" outlineLevel="0" collapsed="false">
      <c r="A6" s="13" t="s">
        <v>5</v>
      </c>
      <c r="B6" s="13"/>
      <c r="C6" s="13"/>
      <c r="D6" s="13"/>
      <c r="E6" s="13"/>
      <c r="F6" s="13"/>
      <c r="G6" s="13"/>
      <c r="H6" s="13"/>
      <c r="I6" s="13"/>
      <c r="J6" s="13"/>
      <c r="K6" s="13"/>
      <c r="L6" s="13"/>
      <c r="M6" s="13"/>
      <c r="N6" s="13"/>
      <c r="O6" s="13"/>
      <c r="P6" s="13"/>
      <c r="Q6" s="13"/>
      <c r="R6" s="13"/>
      <c r="S6" s="13"/>
      <c r="T6" s="13"/>
      <c r="Z6" s="12"/>
      <c r="AA6" s="12"/>
      <c r="AB6" s="12"/>
      <c r="AC6" s="12"/>
      <c r="AD6" s="12"/>
      <c r="AE6" s="12"/>
      <c r="AF6" s="12"/>
      <c r="AG6" s="12"/>
    </row>
    <row r="7" s="6" customFormat="true" ht="2.25" hidden="false" customHeight="true" outlineLevel="0" collapsed="false">
      <c r="A7" s="15"/>
      <c r="B7" s="15"/>
      <c r="C7" s="15"/>
      <c r="D7" s="15"/>
      <c r="E7" s="15"/>
      <c r="F7" s="15"/>
      <c r="G7" s="15"/>
      <c r="H7" s="15"/>
      <c r="I7" s="15"/>
      <c r="J7" s="15"/>
      <c r="K7" s="15"/>
      <c r="L7" s="15"/>
      <c r="M7" s="15"/>
      <c r="N7" s="15"/>
      <c r="O7" s="15"/>
      <c r="P7" s="15"/>
      <c r="Q7" s="15"/>
      <c r="R7" s="15"/>
      <c r="S7" s="15"/>
      <c r="T7" s="15"/>
      <c r="Z7" s="12"/>
      <c r="AA7" s="12"/>
      <c r="AB7" s="12"/>
      <c r="AC7" s="12"/>
      <c r="AD7" s="12"/>
      <c r="AE7" s="12"/>
      <c r="AF7" s="12"/>
      <c r="AG7" s="12"/>
    </row>
    <row r="8" s="20" customFormat="true" ht="9.6" hidden="false" customHeight="true" outlineLevel="0" collapsed="false">
      <c r="A8" s="16" t="s">
        <v>6</v>
      </c>
      <c r="B8" s="17" t="s">
        <v>7</v>
      </c>
      <c r="C8" s="18" t="s">
        <v>6</v>
      </c>
      <c r="D8" s="17" t="s">
        <v>7</v>
      </c>
      <c r="E8" s="18" t="s">
        <v>6</v>
      </c>
      <c r="F8" s="17" t="s">
        <v>7</v>
      </c>
      <c r="G8" s="18" t="s">
        <v>6</v>
      </c>
      <c r="H8" s="17" t="s">
        <v>7</v>
      </c>
      <c r="I8" s="18" t="s">
        <v>6</v>
      </c>
      <c r="J8" s="17" t="s">
        <v>7</v>
      </c>
      <c r="K8" s="18" t="s">
        <v>6</v>
      </c>
      <c r="L8" s="17" t="s">
        <v>7</v>
      </c>
      <c r="M8" s="18" t="s">
        <v>6</v>
      </c>
      <c r="N8" s="17" t="s">
        <v>7</v>
      </c>
      <c r="O8" s="18" t="s">
        <v>6</v>
      </c>
      <c r="P8" s="17" t="s">
        <v>7</v>
      </c>
      <c r="Q8" s="18" t="s">
        <v>6</v>
      </c>
      <c r="R8" s="17" t="s">
        <v>7</v>
      </c>
      <c r="S8" s="18" t="s">
        <v>6</v>
      </c>
      <c r="T8" s="19" t="s">
        <v>7</v>
      </c>
      <c r="Z8" s="12"/>
      <c r="AA8" s="12"/>
      <c r="AB8" s="12"/>
      <c r="AC8" s="12"/>
      <c r="AD8" s="12"/>
      <c r="AE8" s="12"/>
      <c r="AF8" s="12"/>
      <c r="AG8" s="12"/>
    </row>
    <row r="9" s="25" customFormat="true" ht="9.6" hidden="false" customHeight="true" outlineLevel="0" collapsed="false">
      <c r="A9" s="21" t="n">
        <v>1</v>
      </c>
      <c r="B9" s="22" t="n">
        <v>12.92</v>
      </c>
      <c r="C9" s="23" t="n">
        <v>51</v>
      </c>
      <c r="D9" s="22" t="n">
        <f aca="false">B67+$X$2</f>
        <v>658.92</v>
      </c>
      <c r="E9" s="23" t="n">
        <v>101</v>
      </c>
      <c r="F9" s="22" t="n">
        <f aca="false">D67+$X$2</f>
        <v>1304.92</v>
      </c>
      <c r="G9" s="23" t="n">
        <v>151</v>
      </c>
      <c r="H9" s="22" t="n">
        <f aca="false">F67+$X$2</f>
        <v>1950.92</v>
      </c>
      <c r="I9" s="23" t="n">
        <v>201</v>
      </c>
      <c r="J9" s="22" t="n">
        <f aca="false">H67+$X$3</f>
        <v>2596.47000000001</v>
      </c>
      <c r="K9" s="23" t="n">
        <v>251</v>
      </c>
      <c r="L9" s="22" t="n">
        <f aca="false">J67+$X$3</f>
        <v>3219.97</v>
      </c>
      <c r="M9" s="23" t="n">
        <v>301</v>
      </c>
      <c r="N9" s="22" t="n">
        <f aca="false">L67+$X$3</f>
        <v>3843.46999999999</v>
      </c>
      <c r="O9" s="23" t="n">
        <v>351</v>
      </c>
      <c r="P9" s="22" t="n">
        <f aca="false">N67+$X$3</f>
        <v>4466.96999999999</v>
      </c>
      <c r="Q9" s="23" t="n">
        <v>401</v>
      </c>
      <c r="R9" s="22" t="n">
        <f aca="false">P67+$X$4</f>
        <v>5090.07</v>
      </c>
      <c r="S9" s="23" t="n">
        <v>451</v>
      </c>
      <c r="T9" s="24" t="n">
        <f aca="false">R67+$X$4</f>
        <v>5693.56999999999</v>
      </c>
      <c r="Z9" s="12"/>
      <c r="AA9" s="12"/>
      <c r="AB9" s="12"/>
      <c r="AC9" s="12"/>
      <c r="AD9" s="12"/>
      <c r="AE9" s="12"/>
      <c r="AF9" s="12"/>
      <c r="AG9" s="12"/>
    </row>
    <row r="10" s="25" customFormat="true" ht="9.6" hidden="false" customHeight="true" outlineLevel="0" collapsed="false">
      <c r="A10" s="21" t="n">
        <v>2</v>
      </c>
      <c r="B10" s="22" t="n">
        <f aca="false">B9+$X$2</f>
        <v>25.84</v>
      </c>
      <c r="C10" s="23" t="n">
        <v>52</v>
      </c>
      <c r="D10" s="22" t="n">
        <f aca="false">D9+$X$2</f>
        <v>671.84</v>
      </c>
      <c r="E10" s="23" t="n">
        <v>102</v>
      </c>
      <c r="F10" s="22" t="n">
        <f aca="false">F9+$X$2</f>
        <v>1317.84</v>
      </c>
      <c r="G10" s="23" t="n">
        <v>152</v>
      </c>
      <c r="H10" s="22" t="n">
        <f aca="false">H9+$X$2</f>
        <v>1963.84</v>
      </c>
      <c r="I10" s="23" t="n">
        <v>202</v>
      </c>
      <c r="J10" s="22" t="n">
        <f aca="false">J9+$X$3</f>
        <v>2608.94000000001</v>
      </c>
      <c r="K10" s="23" t="n">
        <v>252</v>
      </c>
      <c r="L10" s="22" t="n">
        <f aca="false">L9+$X$3</f>
        <v>3232.44</v>
      </c>
      <c r="M10" s="23" t="n">
        <v>302</v>
      </c>
      <c r="N10" s="22" t="n">
        <f aca="false">N9+$X$3</f>
        <v>3855.93999999999</v>
      </c>
      <c r="O10" s="23" t="n">
        <v>352</v>
      </c>
      <c r="P10" s="22" t="n">
        <f aca="false">P9+$X$3</f>
        <v>4479.43999999999</v>
      </c>
      <c r="Q10" s="23" t="n">
        <v>402</v>
      </c>
      <c r="R10" s="22" t="n">
        <f aca="false">R9+$X$4</f>
        <v>5102.14</v>
      </c>
      <c r="S10" s="23" t="n">
        <v>452</v>
      </c>
      <c r="T10" s="24" t="n">
        <f aca="false">T9+$X$4</f>
        <v>5705.63999999999</v>
      </c>
      <c r="Z10" s="12"/>
      <c r="AA10" s="12"/>
      <c r="AB10" s="12"/>
      <c r="AC10" s="12"/>
      <c r="AD10" s="12"/>
      <c r="AE10" s="12"/>
      <c r="AF10" s="12"/>
      <c r="AG10" s="12"/>
    </row>
    <row r="11" s="25" customFormat="true" ht="9.6" hidden="false" customHeight="true" outlineLevel="0" collapsed="false">
      <c r="A11" s="21" t="n">
        <v>3</v>
      </c>
      <c r="B11" s="22" t="n">
        <f aca="false">B10+$X$2</f>
        <v>38.76</v>
      </c>
      <c r="C11" s="23" t="n">
        <v>53</v>
      </c>
      <c r="D11" s="22" t="n">
        <f aca="false">D10+$X$2</f>
        <v>684.76</v>
      </c>
      <c r="E11" s="23" t="n">
        <v>103</v>
      </c>
      <c r="F11" s="22" t="n">
        <f aca="false">F10+$X$2</f>
        <v>1330.76</v>
      </c>
      <c r="G11" s="23" t="n">
        <v>153</v>
      </c>
      <c r="H11" s="22" t="n">
        <f aca="false">H10+$X$2</f>
        <v>1976.76</v>
      </c>
      <c r="I11" s="23" t="n">
        <v>203</v>
      </c>
      <c r="J11" s="22" t="n">
        <f aca="false">J10+$X$3</f>
        <v>2621.41000000001</v>
      </c>
      <c r="K11" s="23" t="n">
        <v>253</v>
      </c>
      <c r="L11" s="22" t="n">
        <f aca="false">L10+$X$3</f>
        <v>3244.91</v>
      </c>
      <c r="M11" s="23" t="n">
        <v>303</v>
      </c>
      <c r="N11" s="22" t="n">
        <f aca="false">N10+$X$3</f>
        <v>3868.40999999999</v>
      </c>
      <c r="O11" s="23" t="n">
        <v>353</v>
      </c>
      <c r="P11" s="22" t="n">
        <f aca="false">P10+$X$3</f>
        <v>4491.90999999999</v>
      </c>
      <c r="Q11" s="23" t="n">
        <v>403</v>
      </c>
      <c r="R11" s="22" t="n">
        <f aca="false">R10+$X$4</f>
        <v>5114.21</v>
      </c>
      <c r="S11" s="23" t="n">
        <v>453</v>
      </c>
      <c r="T11" s="24" t="n">
        <f aca="false">T10+$X$4</f>
        <v>5717.70999999999</v>
      </c>
      <c r="Z11" s="6"/>
      <c r="AA11" s="6"/>
      <c r="AB11" s="6"/>
      <c r="AC11" s="6"/>
      <c r="AD11" s="6"/>
      <c r="AE11" s="6"/>
      <c r="AF11" s="6"/>
      <c r="AG11" s="6"/>
    </row>
    <row r="12" s="25" customFormat="true" ht="9.6" hidden="false" customHeight="true" outlineLevel="0" collapsed="false">
      <c r="A12" s="21" t="n">
        <v>4</v>
      </c>
      <c r="B12" s="22" t="n">
        <f aca="false">B11+$X$2</f>
        <v>51.68</v>
      </c>
      <c r="C12" s="23" t="n">
        <v>54</v>
      </c>
      <c r="D12" s="22" t="n">
        <f aca="false">D11+$X$2</f>
        <v>697.68</v>
      </c>
      <c r="E12" s="23" t="n">
        <v>104</v>
      </c>
      <c r="F12" s="22" t="n">
        <f aca="false">F11+$X$2</f>
        <v>1343.68</v>
      </c>
      <c r="G12" s="23" t="n">
        <v>154</v>
      </c>
      <c r="H12" s="22" t="n">
        <f aca="false">H11+$X$2</f>
        <v>1989.68</v>
      </c>
      <c r="I12" s="23" t="n">
        <v>204</v>
      </c>
      <c r="J12" s="22" t="n">
        <f aca="false">J11+$X$3</f>
        <v>2633.88000000001</v>
      </c>
      <c r="K12" s="23" t="n">
        <v>254</v>
      </c>
      <c r="L12" s="22" t="n">
        <f aca="false">L11+$X$3</f>
        <v>3257.38</v>
      </c>
      <c r="M12" s="23" t="n">
        <v>304</v>
      </c>
      <c r="N12" s="22" t="n">
        <f aca="false">N11+$X$3</f>
        <v>3880.87999999999</v>
      </c>
      <c r="O12" s="23" t="n">
        <v>354</v>
      </c>
      <c r="P12" s="22" t="n">
        <f aca="false">P11+$X$3</f>
        <v>4504.37999999999</v>
      </c>
      <c r="Q12" s="23" t="n">
        <v>404</v>
      </c>
      <c r="R12" s="22" t="n">
        <f aca="false">R11+$X$4</f>
        <v>5126.28</v>
      </c>
      <c r="S12" s="23" t="n">
        <v>454</v>
      </c>
      <c r="T12" s="24" t="n">
        <f aca="false">T11+$X$4</f>
        <v>5729.77999999999</v>
      </c>
      <c r="Z12" s="6"/>
      <c r="AA12" s="6"/>
      <c r="AB12" s="6"/>
      <c r="AC12" s="6"/>
      <c r="AD12" s="6"/>
      <c r="AE12" s="6"/>
      <c r="AF12" s="6"/>
      <c r="AG12" s="6"/>
    </row>
    <row r="13" s="25" customFormat="true" ht="9.6" hidden="false" customHeight="true" outlineLevel="0" collapsed="false">
      <c r="A13" s="26" t="n">
        <v>5</v>
      </c>
      <c r="B13" s="27" t="n">
        <f aca="false">B12+$X$2</f>
        <v>64.6</v>
      </c>
      <c r="C13" s="28" t="n">
        <v>55</v>
      </c>
      <c r="D13" s="27" t="n">
        <f aca="false">D12+$X$2</f>
        <v>710.6</v>
      </c>
      <c r="E13" s="28" t="n">
        <v>105</v>
      </c>
      <c r="F13" s="27" t="n">
        <f aca="false">F12+$X$2</f>
        <v>1356.6</v>
      </c>
      <c r="G13" s="28" t="n">
        <v>155</v>
      </c>
      <c r="H13" s="27" t="n">
        <f aca="false">H12+$X$2</f>
        <v>2002.6</v>
      </c>
      <c r="I13" s="28" t="n">
        <v>205</v>
      </c>
      <c r="J13" s="27" t="n">
        <f aca="false">J12+$X$3</f>
        <v>2646.35000000001</v>
      </c>
      <c r="K13" s="28" t="n">
        <v>255</v>
      </c>
      <c r="L13" s="27" t="n">
        <f aca="false">L12+$X$3</f>
        <v>3269.85</v>
      </c>
      <c r="M13" s="28" t="n">
        <v>305</v>
      </c>
      <c r="N13" s="27" t="n">
        <f aca="false">N12+$X$3</f>
        <v>3893.34999999999</v>
      </c>
      <c r="O13" s="28" t="n">
        <v>355</v>
      </c>
      <c r="P13" s="27" t="n">
        <f aca="false">P12+$X$3</f>
        <v>4516.84999999999</v>
      </c>
      <c r="Q13" s="28" t="n">
        <v>405</v>
      </c>
      <c r="R13" s="27" t="n">
        <f aca="false">R12+$X$4</f>
        <v>5138.35</v>
      </c>
      <c r="S13" s="28" t="n">
        <v>455</v>
      </c>
      <c r="T13" s="29" t="n">
        <f aca="false">T12+$X$4</f>
        <v>5741.84999999999</v>
      </c>
    </row>
    <row r="14" s="25" customFormat="true" ht="9.6" hidden="false" customHeight="true" outlineLevel="0" collapsed="false">
      <c r="A14" s="21"/>
      <c r="B14" s="22"/>
      <c r="C14" s="23"/>
      <c r="D14" s="22"/>
      <c r="E14" s="23"/>
      <c r="F14" s="22"/>
      <c r="G14" s="23"/>
      <c r="H14" s="22"/>
      <c r="I14" s="23"/>
      <c r="J14" s="22"/>
      <c r="K14" s="23"/>
      <c r="L14" s="22"/>
      <c r="M14" s="23"/>
      <c r="N14" s="22"/>
      <c r="O14" s="23"/>
      <c r="P14" s="22"/>
      <c r="Q14" s="23"/>
      <c r="R14" s="22"/>
      <c r="S14" s="23"/>
      <c r="T14" s="24"/>
    </row>
    <row r="15" s="25" customFormat="true" ht="9.6" hidden="false" customHeight="true" outlineLevel="0" collapsed="false">
      <c r="A15" s="21" t="n">
        <v>6</v>
      </c>
      <c r="B15" s="22" t="n">
        <f aca="false">B13+$X$2</f>
        <v>77.52</v>
      </c>
      <c r="C15" s="23" t="n">
        <v>56</v>
      </c>
      <c r="D15" s="22" t="n">
        <f aca="false">D13+$X$2</f>
        <v>723.52</v>
      </c>
      <c r="E15" s="23" t="n">
        <v>106</v>
      </c>
      <c r="F15" s="22" t="n">
        <f aca="false">F13+$X$2</f>
        <v>1369.52</v>
      </c>
      <c r="G15" s="23" t="n">
        <v>156</v>
      </c>
      <c r="H15" s="22" t="n">
        <f aca="false">H13+$X$2</f>
        <v>2015.52</v>
      </c>
      <c r="I15" s="23" t="n">
        <v>206</v>
      </c>
      <c r="J15" s="22" t="n">
        <f aca="false">J13+$X$3</f>
        <v>2658.82000000001</v>
      </c>
      <c r="K15" s="23" t="n">
        <v>256</v>
      </c>
      <c r="L15" s="22" t="n">
        <f aca="false">L13+$X$3</f>
        <v>3282.32</v>
      </c>
      <c r="M15" s="23" t="n">
        <v>306</v>
      </c>
      <c r="N15" s="22" t="n">
        <f aca="false">N13+$X$3</f>
        <v>3905.81999999999</v>
      </c>
      <c r="O15" s="23" t="n">
        <v>356</v>
      </c>
      <c r="P15" s="22" t="n">
        <f aca="false">P13+$X$3</f>
        <v>4529.31999999999</v>
      </c>
      <c r="Q15" s="23" t="n">
        <v>406</v>
      </c>
      <c r="R15" s="22" t="n">
        <f aca="false">R13+$X$4</f>
        <v>5150.42</v>
      </c>
      <c r="S15" s="23" t="n">
        <v>456</v>
      </c>
      <c r="T15" s="24" t="n">
        <f aca="false">T13+$X$4</f>
        <v>5753.91999999999</v>
      </c>
    </row>
    <row r="16" s="25" customFormat="true" ht="9.6" hidden="false" customHeight="true" outlineLevel="0" collapsed="false">
      <c r="A16" s="21" t="n">
        <v>7</v>
      </c>
      <c r="B16" s="22" t="n">
        <f aca="false">B15+$X$2</f>
        <v>90.44</v>
      </c>
      <c r="C16" s="23" t="n">
        <v>57</v>
      </c>
      <c r="D16" s="22" t="n">
        <f aca="false">D15+$X$2</f>
        <v>736.44</v>
      </c>
      <c r="E16" s="23" t="n">
        <v>107</v>
      </c>
      <c r="F16" s="22" t="n">
        <f aca="false">F15+$X$2</f>
        <v>1382.44</v>
      </c>
      <c r="G16" s="23" t="n">
        <v>157</v>
      </c>
      <c r="H16" s="22" t="n">
        <f aca="false">H15+$X$2</f>
        <v>2028.44</v>
      </c>
      <c r="I16" s="23" t="n">
        <v>207</v>
      </c>
      <c r="J16" s="22" t="n">
        <f aca="false">J15+$X$3</f>
        <v>2671.29000000001</v>
      </c>
      <c r="K16" s="23" t="n">
        <v>257</v>
      </c>
      <c r="L16" s="22" t="n">
        <f aca="false">L15+$X$3</f>
        <v>3294.79</v>
      </c>
      <c r="M16" s="23" t="n">
        <v>307</v>
      </c>
      <c r="N16" s="22" t="n">
        <f aca="false">N15+$X$3</f>
        <v>3918.28999999999</v>
      </c>
      <c r="O16" s="23" t="n">
        <v>357</v>
      </c>
      <c r="P16" s="22" t="n">
        <f aca="false">P15+$X$3</f>
        <v>4541.78999999999</v>
      </c>
      <c r="Q16" s="23" t="n">
        <v>407</v>
      </c>
      <c r="R16" s="22" t="n">
        <f aca="false">R15+$X$4</f>
        <v>5162.49</v>
      </c>
      <c r="S16" s="23" t="n">
        <v>457</v>
      </c>
      <c r="T16" s="24" t="n">
        <f aca="false">T15+$X$4</f>
        <v>5765.98999999999</v>
      </c>
    </row>
    <row r="17" s="25" customFormat="true" ht="9.6" hidden="false" customHeight="true" outlineLevel="0" collapsed="false">
      <c r="A17" s="21" t="n">
        <v>8</v>
      </c>
      <c r="B17" s="22" t="n">
        <f aca="false">B16+$X$2</f>
        <v>103.36</v>
      </c>
      <c r="C17" s="23" t="n">
        <v>58</v>
      </c>
      <c r="D17" s="22" t="n">
        <f aca="false">D16+$X$2</f>
        <v>749.359999999999</v>
      </c>
      <c r="E17" s="23" t="n">
        <v>108</v>
      </c>
      <c r="F17" s="22" t="n">
        <f aca="false">F16+$X$2</f>
        <v>1395.36</v>
      </c>
      <c r="G17" s="23" t="n">
        <v>158</v>
      </c>
      <c r="H17" s="22" t="n">
        <f aca="false">H16+$X$2</f>
        <v>2041.36</v>
      </c>
      <c r="I17" s="23" t="n">
        <v>208</v>
      </c>
      <c r="J17" s="22" t="n">
        <f aca="false">J16+$X$3</f>
        <v>2683.76000000001</v>
      </c>
      <c r="K17" s="23" t="n">
        <v>258</v>
      </c>
      <c r="L17" s="22" t="n">
        <f aca="false">L16+$X$3</f>
        <v>3307.26</v>
      </c>
      <c r="M17" s="23" t="n">
        <v>308</v>
      </c>
      <c r="N17" s="22" t="n">
        <f aca="false">N16+$X$3</f>
        <v>3930.75999999999</v>
      </c>
      <c r="O17" s="23" t="n">
        <v>358</v>
      </c>
      <c r="P17" s="22" t="n">
        <f aca="false">P16+$X$3</f>
        <v>4554.25999999999</v>
      </c>
      <c r="Q17" s="23" t="n">
        <v>408</v>
      </c>
      <c r="R17" s="22" t="n">
        <f aca="false">R16+$X$4</f>
        <v>5174.56</v>
      </c>
      <c r="S17" s="23" t="n">
        <v>458</v>
      </c>
      <c r="T17" s="24" t="n">
        <f aca="false">T16+$X$4</f>
        <v>5778.05999999999</v>
      </c>
    </row>
    <row r="18" s="25" customFormat="true" ht="9.6" hidden="false" customHeight="true" outlineLevel="0" collapsed="false">
      <c r="A18" s="21" t="n">
        <v>9</v>
      </c>
      <c r="B18" s="22" t="n">
        <f aca="false">B17+$X$2</f>
        <v>116.28</v>
      </c>
      <c r="C18" s="23" t="n">
        <v>59</v>
      </c>
      <c r="D18" s="22" t="n">
        <f aca="false">D17+$X$2</f>
        <v>762.279999999999</v>
      </c>
      <c r="E18" s="23" t="n">
        <v>109</v>
      </c>
      <c r="F18" s="22" t="n">
        <f aca="false">F17+$X$2</f>
        <v>1408.28</v>
      </c>
      <c r="G18" s="23" t="n">
        <v>159</v>
      </c>
      <c r="H18" s="22" t="n">
        <f aca="false">H17+$X$2</f>
        <v>2054.28</v>
      </c>
      <c r="I18" s="23" t="n">
        <v>209</v>
      </c>
      <c r="J18" s="22" t="n">
        <f aca="false">J17+$X$3</f>
        <v>2696.23000000001</v>
      </c>
      <c r="K18" s="23" t="n">
        <v>259</v>
      </c>
      <c r="L18" s="22" t="n">
        <f aca="false">L17+$X$3</f>
        <v>3319.73</v>
      </c>
      <c r="M18" s="23" t="n">
        <v>309</v>
      </c>
      <c r="N18" s="22" t="n">
        <f aca="false">N17+$X$3</f>
        <v>3943.22999999999</v>
      </c>
      <c r="O18" s="23" t="n">
        <v>359</v>
      </c>
      <c r="P18" s="22" t="n">
        <f aca="false">P17+$X$3</f>
        <v>4566.72999999999</v>
      </c>
      <c r="Q18" s="23" t="n">
        <v>409</v>
      </c>
      <c r="R18" s="22" t="n">
        <f aca="false">R17+$X$4</f>
        <v>5186.63</v>
      </c>
      <c r="S18" s="23" t="n">
        <v>459</v>
      </c>
      <c r="T18" s="24" t="n">
        <f aca="false">T17+$X$4</f>
        <v>5790.12999999999</v>
      </c>
    </row>
    <row r="19" s="25" customFormat="true" ht="9.6" hidden="false" customHeight="true" outlineLevel="0" collapsed="false">
      <c r="A19" s="26" t="n">
        <v>10</v>
      </c>
      <c r="B19" s="27" t="n">
        <f aca="false">B18+$X$2</f>
        <v>129.2</v>
      </c>
      <c r="C19" s="28" t="n">
        <v>60</v>
      </c>
      <c r="D19" s="27" t="n">
        <f aca="false">D18+$X$2</f>
        <v>775.199999999999</v>
      </c>
      <c r="E19" s="28" t="n">
        <v>110</v>
      </c>
      <c r="F19" s="27" t="n">
        <f aca="false">F18+$X$2</f>
        <v>1421.2</v>
      </c>
      <c r="G19" s="28" t="n">
        <v>160</v>
      </c>
      <c r="H19" s="27" t="n">
        <f aca="false">H18+$X$2</f>
        <v>2067.2</v>
      </c>
      <c r="I19" s="28" t="n">
        <v>210</v>
      </c>
      <c r="J19" s="27" t="n">
        <f aca="false">J18+$X$3</f>
        <v>2708.70000000001</v>
      </c>
      <c r="K19" s="28" t="n">
        <v>260</v>
      </c>
      <c r="L19" s="27" t="n">
        <f aca="false">L18+$X$3</f>
        <v>3332.2</v>
      </c>
      <c r="M19" s="28" t="n">
        <v>310</v>
      </c>
      <c r="N19" s="27" t="n">
        <f aca="false">N18+$X$3</f>
        <v>3955.69999999999</v>
      </c>
      <c r="O19" s="28" t="n">
        <v>360</v>
      </c>
      <c r="P19" s="27" t="n">
        <f aca="false">P18+$X$3</f>
        <v>4579.19999999999</v>
      </c>
      <c r="Q19" s="28" t="n">
        <v>410</v>
      </c>
      <c r="R19" s="27" t="n">
        <f aca="false">R18+$X$4</f>
        <v>5198.7</v>
      </c>
      <c r="S19" s="28" t="n">
        <v>460</v>
      </c>
      <c r="T19" s="29" t="n">
        <f aca="false">T18+$X$4</f>
        <v>5802.19999999999</v>
      </c>
    </row>
    <row r="20" s="25" customFormat="true" ht="9.6" hidden="false" customHeight="true" outlineLevel="0" collapsed="false">
      <c r="A20" s="21"/>
      <c r="B20" s="22"/>
      <c r="C20" s="23"/>
      <c r="D20" s="22"/>
      <c r="E20" s="23"/>
      <c r="F20" s="22"/>
      <c r="G20" s="23"/>
      <c r="H20" s="22"/>
      <c r="I20" s="23"/>
      <c r="J20" s="22"/>
      <c r="K20" s="23"/>
      <c r="L20" s="22"/>
      <c r="M20" s="23"/>
      <c r="N20" s="22"/>
      <c r="O20" s="23"/>
      <c r="P20" s="22"/>
      <c r="Q20" s="23"/>
      <c r="R20" s="22"/>
      <c r="S20" s="23"/>
      <c r="T20" s="24"/>
    </row>
    <row r="21" s="25" customFormat="true" ht="9.6" hidden="false" customHeight="true" outlineLevel="0" collapsed="false">
      <c r="A21" s="21" t="n">
        <v>11</v>
      </c>
      <c r="B21" s="22" t="n">
        <f aca="false">B19+$X$2</f>
        <v>142.12</v>
      </c>
      <c r="C21" s="23" t="n">
        <v>61</v>
      </c>
      <c r="D21" s="22" t="n">
        <f aca="false">D19+$X$2</f>
        <v>788.119999999999</v>
      </c>
      <c r="E21" s="23" t="n">
        <v>111</v>
      </c>
      <c r="F21" s="22" t="n">
        <f aca="false">F19+$X$2</f>
        <v>1434.12</v>
      </c>
      <c r="G21" s="23" t="n">
        <v>161</v>
      </c>
      <c r="H21" s="22" t="n">
        <f aca="false">H19+$X$2</f>
        <v>2080.12</v>
      </c>
      <c r="I21" s="23" t="n">
        <v>211</v>
      </c>
      <c r="J21" s="22" t="n">
        <f aca="false">J19+$X$3</f>
        <v>2721.17000000001</v>
      </c>
      <c r="K21" s="23" t="n">
        <v>261</v>
      </c>
      <c r="L21" s="22" t="n">
        <f aca="false">L19+$X$3</f>
        <v>3344.67</v>
      </c>
      <c r="M21" s="23" t="n">
        <v>311</v>
      </c>
      <c r="N21" s="22" t="n">
        <f aca="false">N19+$X$3</f>
        <v>3968.16999999999</v>
      </c>
      <c r="O21" s="23" t="n">
        <v>361</v>
      </c>
      <c r="P21" s="22" t="n">
        <f aca="false">P19+$X$3</f>
        <v>4591.66999999999</v>
      </c>
      <c r="Q21" s="23" t="n">
        <v>411</v>
      </c>
      <c r="R21" s="22" t="n">
        <f aca="false">R19+$X$4</f>
        <v>5210.77</v>
      </c>
      <c r="S21" s="23" t="n">
        <v>461</v>
      </c>
      <c r="T21" s="24" t="n">
        <f aca="false">T19+$X$4</f>
        <v>5814.26999999999</v>
      </c>
    </row>
    <row r="22" s="25" customFormat="true" ht="9.6" hidden="false" customHeight="true" outlineLevel="0" collapsed="false">
      <c r="A22" s="21" t="n">
        <v>12</v>
      </c>
      <c r="B22" s="22" t="n">
        <f aca="false">B21+$X$2</f>
        <v>155.04</v>
      </c>
      <c r="C22" s="23" t="n">
        <v>62</v>
      </c>
      <c r="D22" s="22" t="n">
        <f aca="false">D21+$X$2</f>
        <v>801.039999999999</v>
      </c>
      <c r="E22" s="23" t="n">
        <v>112</v>
      </c>
      <c r="F22" s="22" t="n">
        <f aca="false">F21+$X$2</f>
        <v>1447.04</v>
      </c>
      <c r="G22" s="23" t="n">
        <v>162</v>
      </c>
      <c r="H22" s="22" t="n">
        <f aca="false">H21+$X$2</f>
        <v>2093.04</v>
      </c>
      <c r="I22" s="23" t="n">
        <v>212</v>
      </c>
      <c r="J22" s="22" t="n">
        <f aca="false">J21+$X$3</f>
        <v>2733.64000000001</v>
      </c>
      <c r="K22" s="23" t="n">
        <v>262</v>
      </c>
      <c r="L22" s="22" t="n">
        <f aca="false">L21+$X$3</f>
        <v>3357.14</v>
      </c>
      <c r="M22" s="23" t="n">
        <v>312</v>
      </c>
      <c r="N22" s="22" t="n">
        <f aca="false">N21+$X$3</f>
        <v>3980.63999999999</v>
      </c>
      <c r="O22" s="23" t="n">
        <v>362</v>
      </c>
      <c r="P22" s="22" t="n">
        <f aca="false">P21+$X$3</f>
        <v>4604.13999999999</v>
      </c>
      <c r="Q22" s="23" t="n">
        <v>412</v>
      </c>
      <c r="R22" s="22" t="n">
        <f aca="false">R21+$X$4</f>
        <v>5222.84</v>
      </c>
      <c r="S22" s="23" t="n">
        <v>462</v>
      </c>
      <c r="T22" s="24" t="n">
        <f aca="false">T21+$X$4</f>
        <v>5826.33999999999</v>
      </c>
    </row>
    <row r="23" s="25" customFormat="true" ht="9.6" hidden="false" customHeight="true" outlineLevel="0" collapsed="false">
      <c r="A23" s="21" t="n">
        <v>13</v>
      </c>
      <c r="B23" s="22" t="n">
        <f aca="false">B22+$X$2</f>
        <v>167.96</v>
      </c>
      <c r="C23" s="23" t="n">
        <v>63</v>
      </c>
      <c r="D23" s="22" t="n">
        <f aca="false">D22+$X$2</f>
        <v>813.959999999999</v>
      </c>
      <c r="E23" s="23" t="n">
        <v>113</v>
      </c>
      <c r="F23" s="22" t="n">
        <f aca="false">F22+$X$2</f>
        <v>1459.96</v>
      </c>
      <c r="G23" s="23" t="n">
        <v>163</v>
      </c>
      <c r="H23" s="22" t="n">
        <f aca="false">H22+$X$2</f>
        <v>2105.96</v>
      </c>
      <c r="I23" s="23" t="n">
        <v>213</v>
      </c>
      <c r="J23" s="22" t="n">
        <f aca="false">J22+$X$3</f>
        <v>2746.11</v>
      </c>
      <c r="K23" s="23" t="n">
        <v>263</v>
      </c>
      <c r="L23" s="22" t="n">
        <f aca="false">L22+$X$3</f>
        <v>3369.60999999999</v>
      </c>
      <c r="M23" s="23" t="n">
        <v>313</v>
      </c>
      <c r="N23" s="22" t="n">
        <f aca="false">N22+$X$3</f>
        <v>3993.10999999998</v>
      </c>
      <c r="O23" s="23" t="n">
        <v>363</v>
      </c>
      <c r="P23" s="22" t="n">
        <f aca="false">P22+$X$3</f>
        <v>4616.60999999999</v>
      </c>
      <c r="Q23" s="23" t="n">
        <v>413</v>
      </c>
      <c r="R23" s="22" t="n">
        <f aca="false">R22+$X$4</f>
        <v>5234.91</v>
      </c>
      <c r="S23" s="23" t="n">
        <v>463</v>
      </c>
      <c r="T23" s="24" t="n">
        <f aca="false">T22+$X$4</f>
        <v>5838.40999999998</v>
      </c>
    </row>
    <row r="24" s="25" customFormat="true" ht="9.6" hidden="false" customHeight="true" outlineLevel="0" collapsed="false">
      <c r="A24" s="21" t="n">
        <v>14</v>
      </c>
      <c r="B24" s="22" t="n">
        <f aca="false">B23+$X$2</f>
        <v>180.88</v>
      </c>
      <c r="C24" s="23" t="n">
        <v>64</v>
      </c>
      <c r="D24" s="22" t="n">
        <f aca="false">D23+$X$2</f>
        <v>826.879999999999</v>
      </c>
      <c r="E24" s="23" t="n">
        <v>114</v>
      </c>
      <c r="F24" s="22" t="n">
        <f aca="false">F23+$X$2</f>
        <v>1472.88</v>
      </c>
      <c r="G24" s="23" t="n">
        <v>164</v>
      </c>
      <c r="H24" s="22" t="n">
        <f aca="false">H23+$X$2</f>
        <v>2118.88</v>
      </c>
      <c r="I24" s="23" t="n">
        <v>214</v>
      </c>
      <c r="J24" s="22" t="n">
        <f aca="false">J23+$X$3</f>
        <v>2758.58</v>
      </c>
      <c r="K24" s="23" t="n">
        <v>264</v>
      </c>
      <c r="L24" s="22" t="n">
        <f aca="false">L23+$X$3</f>
        <v>3382.07999999999</v>
      </c>
      <c r="M24" s="23" t="n">
        <v>314</v>
      </c>
      <c r="N24" s="22" t="n">
        <f aca="false">N23+$X$3</f>
        <v>4005.57999999998</v>
      </c>
      <c r="O24" s="23" t="n">
        <v>364</v>
      </c>
      <c r="P24" s="22" t="n">
        <f aca="false">P23+$X$3</f>
        <v>4629.07999999999</v>
      </c>
      <c r="Q24" s="23" t="n">
        <v>414</v>
      </c>
      <c r="R24" s="22" t="n">
        <f aca="false">R23+$X$4</f>
        <v>5246.98</v>
      </c>
      <c r="S24" s="23" t="n">
        <v>464</v>
      </c>
      <c r="T24" s="24" t="n">
        <f aca="false">T23+$X$4</f>
        <v>5850.47999999998</v>
      </c>
    </row>
    <row r="25" s="25" customFormat="true" ht="9.6" hidden="false" customHeight="true" outlineLevel="0" collapsed="false">
      <c r="A25" s="26" t="n">
        <v>15</v>
      </c>
      <c r="B25" s="27" t="n">
        <f aca="false">B24+$X$2</f>
        <v>193.8</v>
      </c>
      <c r="C25" s="28" t="n">
        <v>65</v>
      </c>
      <c r="D25" s="27" t="n">
        <f aca="false">D24+$X$2</f>
        <v>839.799999999999</v>
      </c>
      <c r="E25" s="28" t="n">
        <v>115</v>
      </c>
      <c r="F25" s="27" t="n">
        <f aca="false">F24+$X$2</f>
        <v>1485.8</v>
      </c>
      <c r="G25" s="28" t="n">
        <v>165</v>
      </c>
      <c r="H25" s="27" t="n">
        <f aca="false">H24+$X$2</f>
        <v>2131.8</v>
      </c>
      <c r="I25" s="28" t="n">
        <v>215</v>
      </c>
      <c r="J25" s="27" t="n">
        <f aca="false">J24+$X$3</f>
        <v>2771.05</v>
      </c>
      <c r="K25" s="28" t="n">
        <v>265</v>
      </c>
      <c r="L25" s="27" t="n">
        <f aca="false">L24+$X$3</f>
        <v>3394.54999999999</v>
      </c>
      <c r="M25" s="28" t="n">
        <v>315</v>
      </c>
      <c r="N25" s="27" t="n">
        <f aca="false">N24+$X$3</f>
        <v>4018.04999999998</v>
      </c>
      <c r="O25" s="28" t="n">
        <v>365</v>
      </c>
      <c r="P25" s="27" t="n">
        <f aca="false">P24+$X$3</f>
        <v>4641.54999999999</v>
      </c>
      <c r="Q25" s="28" t="n">
        <v>415</v>
      </c>
      <c r="R25" s="27" t="n">
        <f aca="false">R24+$X$4</f>
        <v>5259.05</v>
      </c>
      <c r="S25" s="28" t="n">
        <v>465</v>
      </c>
      <c r="T25" s="29" t="n">
        <f aca="false">T24+$X$4</f>
        <v>5862.54999999998</v>
      </c>
    </row>
    <row r="26" s="25" customFormat="true" ht="9.6" hidden="false" customHeight="true" outlineLevel="0" collapsed="false">
      <c r="A26" s="21"/>
      <c r="B26" s="22"/>
      <c r="C26" s="23"/>
      <c r="D26" s="22"/>
      <c r="E26" s="23"/>
      <c r="F26" s="22"/>
      <c r="G26" s="23"/>
      <c r="H26" s="22"/>
      <c r="I26" s="23"/>
      <c r="J26" s="22"/>
      <c r="K26" s="23"/>
      <c r="L26" s="22"/>
      <c r="M26" s="23"/>
      <c r="N26" s="22"/>
      <c r="O26" s="23"/>
      <c r="P26" s="22"/>
      <c r="Q26" s="23"/>
      <c r="R26" s="22"/>
      <c r="S26" s="23"/>
      <c r="T26" s="24"/>
    </row>
    <row r="27" s="25" customFormat="true" ht="9.6" hidden="false" customHeight="true" outlineLevel="0" collapsed="false">
      <c r="A27" s="21" t="n">
        <v>16</v>
      </c>
      <c r="B27" s="22" t="n">
        <f aca="false">B25+$X$2</f>
        <v>206.72</v>
      </c>
      <c r="C27" s="23" t="n">
        <v>66</v>
      </c>
      <c r="D27" s="22" t="n">
        <f aca="false">D25+$X$2</f>
        <v>852.719999999999</v>
      </c>
      <c r="E27" s="23" t="n">
        <v>116</v>
      </c>
      <c r="F27" s="22" t="n">
        <f aca="false">F25+$X$2</f>
        <v>1498.72</v>
      </c>
      <c r="G27" s="23" t="n">
        <v>166</v>
      </c>
      <c r="H27" s="22" t="n">
        <f aca="false">H25+$X$2</f>
        <v>2144.72000000001</v>
      </c>
      <c r="I27" s="23" t="n">
        <v>216</v>
      </c>
      <c r="J27" s="22" t="n">
        <f aca="false">J25+$X$3</f>
        <v>2783.52</v>
      </c>
      <c r="K27" s="23" t="n">
        <v>266</v>
      </c>
      <c r="L27" s="22" t="n">
        <f aca="false">L25+$X$3</f>
        <v>3407.01999999999</v>
      </c>
      <c r="M27" s="23" t="n">
        <v>316</v>
      </c>
      <c r="N27" s="22" t="n">
        <f aca="false">N25+$X$3</f>
        <v>4030.51999999998</v>
      </c>
      <c r="O27" s="23" t="n">
        <v>366</v>
      </c>
      <c r="P27" s="22" t="n">
        <f aca="false">P25+$X$3</f>
        <v>4654.01999999999</v>
      </c>
      <c r="Q27" s="23" t="n">
        <v>416</v>
      </c>
      <c r="R27" s="22" t="n">
        <f aca="false">R25+$X$4</f>
        <v>5271.12</v>
      </c>
      <c r="S27" s="23" t="n">
        <v>466</v>
      </c>
      <c r="T27" s="24" t="n">
        <f aca="false">T25+$X$4</f>
        <v>5874.61999999998</v>
      </c>
    </row>
    <row r="28" s="25" customFormat="true" ht="9.6" hidden="false" customHeight="true" outlineLevel="0" collapsed="false">
      <c r="A28" s="21" t="n">
        <v>17</v>
      </c>
      <c r="B28" s="22" t="n">
        <f aca="false">B27+$X$2</f>
        <v>219.64</v>
      </c>
      <c r="C28" s="23" t="n">
        <v>67</v>
      </c>
      <c r="D28" s="22" t="n">
        <f aca="false">D27+$X$2</f>
        <v>865.639999999999</v>
      </c>
      <c r="E28" s="23" t="n">
        <v>117</v>
      </c>
      <c r="F28" s="22" t="n">
        <f aca="false">F27+$X$2</f>
        <v>1511.64</v>
      </c>
      <c r="G28" s="23" t="n">
        <v>167</v>
      </c>
      <c r="H28" s="22" t="n">
        <f aca="false">H27+$X$2</f>
        <v>2157.64000000001</v>
      </c>
      <c r="I28" s="23" t="n">
        <v>217</v>
      </c>
      <c r="J28" s="22" t="n">
        <f aca="false">J27+$X$3</f>
        <v>2795.99</v>
      </c>
      <c r="K28" s="23" t="n">
        <v>267</v>
      </c>
      <c r="L28" s="22" t="n">
        <f aca="false">L27+$X$3</f>
        <v>3419.48999999999</v>
      </c>
      <c r="M28" s="23" t="n">
        <v>317</v>
      </c>
      <c r="N28" s="22" t="n">
        <f aca="false">N27+$X$3</f>
        <v>4042.98999999998</v>
      </c>
      <c r="O28" s="23" t="n">
        <v>367</v>
      </c>
      <c r="P28" s="22" t="n">
        <f aca="false">P27+$X$3</f>
        <v>4666.48999999999</v>
      </c>
      <c r="Q28" s="23" t="n">
        <v>417</v>
      </c>
      <c r="R28" s="22" t="n">
        <f aca="false">R27+$X$4</f>
        <v>5283.19</v>
      </c>
      <c r="S28" s="23" t="n">
        <v>467</v>
      </c>
      <c r="T28" s="24" t="n">
        <f aca="false">T27+$X$4</f>
        <v>5886.68999999998</v>
      </c>
    </row>
    <row r="29" s="25" customFormat="true" ht="9.6" hidden="false" customHeight="true" outlineLevel="0" collapsed="false">
      <c r="A29" s="21" t="n">
        <v>18</v>
      </c>
      <c r="B29" s="22" t="n">
        <f aca="false">B28+$X$2</f>
        <v>232.56</v>
      </c>
      <c r="C29" s="23" t="n">
        <v>68</v>
      </c>
      <c r="D29" s="22" t="n">
        <f aca="false">D28+$X$2</f>
        <v>878.559999999999</v>
      </c>
      <c r="E29" s="23" t="n">
        <v>118</v>
      </c>
      <c r="F29" s="22" t="n">
        <f aca="false">F28+$X$2</f>
        <v>1524.56</v>
      </c>
      <c r="G29" s="23" t="n">
        <v>168</v>
      </c>
      <c r="H29" s="22" t="n">
        <f aca="false">H28+$X$2</f>
        <v>2170.56000000001</v>
      </c>
      <c r="I29" s="23" t="n">
        <v>218</v>
      </c>
      <c r="J29" s="22" t="n">
        <f aca="false">J28+$X$3</f>
        <v>2808.46</v>
      </c>
      <c r="K29" s="23" t="n">
        <v>268</v>
      </c>
      <c r="L29" s="22" t="n">
        <f aca="false">L28+$X$3</f>
        <v>3431.95999999999</v>
      </c>
      <c r="M29" s="23" t="n">
        <v>318</v>
      </c>
      <c r="N29" s="22" t="n">
        <f aca="false">N28+$X$3</f>
        <v>4055.45999999998</v>
      </c>
      <c r="O29" s="23" t="n">
        <v>368</v>
      </c>
      <c r="P29" s="22" t="n">
        <f aca="false">P28+$X$3</f>
        <v>4678.96</v>
      </c>
      <c r="Q29" s="23" t="n">
        <v>418</v>
      </c>
      <c r="R29" s="22" t="n">
        <f aca="false">R28+$X$4</f>
        <v>5295.26</v>
      </c>
      <c r="S29" s="23" t="n">
        <v>468</v>
      </c>
      <c r="T29" s="24" t="n">
        <f aca="false">T28+$X$4</f>
        <v>5898.75999999998</v>
      </c>
    </row>
    <row r="30" s="25" customFormat="true" ht="9.6" hidden="false" customHeight="true" outlineLevel="0" collapsed="false">
      <c r="A30" s="21" t="n">
        <v>19</v>
      </c>
      <c r="B30" s="22" t="n">
        <f aca="false">B29+$X$2</f>
        <v>245.48</v>
      </c>
      <c r="C30" s="23" t="n">
        <v>69</v>
      </c>
      <c r="D30" s="22" t="n">
        <f aca="false">D29+$X$2</f>
        <v>891.479999999999</v>
      </c>
      <c r="E30" s="23" t="n">
        <v>119</v>
      </c>
      <c r="F30" s="22" t="n">
        <f aca="false">F29+$X$2</f>
        <v>1537.48</v>
      </c>
      <c r="G30" s="23" t="n">
        <v>169</v>
      </c>
      <c r="H30" s="22" t="n">
        <f aca="false">H29+$X$2</f>
        <v>2183.48000000001</v>
      </c>
      <c r="I30" s="23" t="n">
        <v>219</v>
      </c>
      <c r="J30" s="22" t="n">
        <f aca="false">J29+$X$3</f>
        <v>2820.93</v>
      </c>
      <c r="K30" s="23" t="n">
        <v>269</v>
      </c>
      <c r="L30" s="22" t="n">
        <f aca="false">L29+$X$3</f>
        <v>3444.42999999999</v>
      </c>
      <c r="M30" s="23" t="n">
        <v>319</v>
      </c>
      <c r="N30" s="22" t="n">
        <f aca="false">N29+$X$3</f>
        <v>4067.92999999998</v>
      </c>
      <c r="O30" s="23" t="n">
        <v>369</v>
      </c>
      <c r="P30" s="22" t="n">
        <f aca="false">P29+$X$3</f>
        <v>4691.43</v>
      </c>
      <c r="Q30" s="23" t="n">
        <v>419</v>
      </c>
      <c r="R30" s="22" t="n">
        <f aca="false">R29+$X$4</f>
        <v>5307.33</v>
      </c>
      <c r="S30" s="23" t="n">
        <v>469</v>
      </c>
      <c r="T30" s="24" t="n">
        <f aca="false">T29+$X$4</f>
        <v>5910.82999999998</v>
      </c>
    </row>
    <row r="31" s="25" customFormat="true" ht="9.6" hidden="false" customHeight="true" outlineLevel="0" collapsed="false">
      <c r="A31" s="26" t="n">
        <v>20</v>
      </c>
      <c r="B31" s="27" t="n">
        <f aca="false">B30+$X$2</f>
        <v>258.4</v>
      </c>
      <c r="C31" s="28" t="n">
        <v>70</v>
      </c>
      <c r="D31" s="27" t="n">
        <f aca="false">D30+$X$2</f>
        <v>904.399999999999</v>
      </c>
      <c r="E31" s="28" t="n">
        <v>120</v>
      </c>
      <c r="F31" s="27" t="n">
        <f aca="false">F30+$X$2</f>
        <v>1550.4</v>
      </c>
      <c r="G31" s="28" t="n">
        <v>170</v>
      </c>
      <c r="H31" s="27" t="n">
        <f aca="false">H30+$X$2</f>
        <v>2196.40000000001</v>
      </c>
      <c r="I31" s="28" t="n">
        <v>220</v>
      </c>
      <c r="J31" s="27" t="n">
        <f aca="false">J30+$X$3</f>
        <v>2833.4</v>
      </c>
      <c r="K31" s="28" t="n">
        <v>270</v>
      </c>
      <c r="L31" s="27" t="n">
        <f aca="false">L30+$X$3</f>
        <v>3456.89999999999</v>
      </c>
      <c r="M31" s="28" t="n">
        <v>320</v>
      </c>
      <c r="N31" s="27" t="n">
        <f aca="false">N30+$X$3</f>
        <v>4080.39999999998</v>
      </c>
      <c r="O31" s="28" t="n">
        <v>370</v>
      </c>
      <c r="P31" s="27" t="n">
        <f aca="false">P30+$X$3</f>
        <v>4703.9</v>
      </c>
      <c r="Q31" s="28" t="n">
        <v>420</v>
      </c>
      <c r="R31" s="27" t="n">
        <f aca="false">R30+$X$4</f>
        <v>5319.4</v>
      </c>
      <c r="S31" s="28" t="n">
        <v>470</v>
      </c>
      <c r="T31" s="29" t="n">
        <f aca="false">T30+$X$4</f>
        <v>5922.89999999998</v>
      </c>
    </row>
    <row r="32" s="25" customFormat="true" ht="9.6" hidden="false" customHeight="true" outlineLevel="0" collapsed="false">
      <c r="A32" s="21"/>
      <c r="B32" s="22"/>
      <c r="C32" s="23"/>
      <c r="D32" s="22"/>
      <c r="E32" s="23"/>
      <c r="F32" s="22"/>
      <c r="G32" s="23"/>
      <c r="H32" s="22"/>
      <c r="I32" s="23"/>
      <c r="J32" s="22"/>
      <c r="K32" s="23"/>
      <c r="L32" s="22"/>
      <c r="M32" s="23"/>
      <c r="N32" s="22"/>
      <c r="O32" s="23"/>
      <c r="P32" s="22"/>
      <c r="Q32" s="23"/>
      <c r="R32" s="22"/>
      <c r="S32" s="23"/>
      <c r="T32" s="24"/>
    </row>
    <row r="33" s="25" customFormat="true" ht="9.6" hidden="false" customHeight="true" outlineLevel="0" collapsed="false">
      <c r="A33" s="21" t="n">
        <v>21</v>
      </c>
      <c r="B33" s="22" t="n">
        <f aca="false">B31+$X$2</f>
        <v>271.32</v>
      </c>
      <c r="C33" s="23" t="n">
        <v>71</v>
      </c>
      <c r="D33" s="22" t="n">
        <f aca="false">D31+$X$2</f>
        <v>917.319999999999</v>
      </c>
      <c r="E33" s="23" t="n">
        <v>121</v>
      </c>
      <c r="F33" s="22" t="n">
        <f aca="false">F31+$X$2</f>
        <v>1563.32</v>
      </c>
      <c r="G33" s="23" t="n">
        <v>171</v>
      </c>
      <c r="H33" s="22" t="n">
        <f aca="false">H31+$X$2</f>
        <v>2209.32000000001</v>
      </c>
      <c r="I33" s="23" t="n">
        <v>221</v>
      </c>
      <c r="J33" s="22" t="n">
        <f aca="false">J31+$X$3</f>
        <v>2845.87</v>
      </c>
      <c r="K33" s="23" t="n">
        <v>271</v>
      </c>
      <c r="L33" s="22" t="n">
        <f aca="false">L31+$X$3</f>
        <v>3469.36999999999</v>
      </c>
      <c r="M33" s="23" t="n">
        <v>321</v>
      </c>
      <c r="N33" s="22" t="n">
        <f aca="false">N31+$X$3</f>
        <v>4092.86999999998</v>
      </c>
      <c r="O33" s="23" t="n">
        <v>371</v>
      </c>
      <c r="P33" s="22" t="n">
        <f aca="false">P31+$X$3</f>
        <v>4716.37</v>
      </c>
      <c r="Q33" s="23" t="n">
        <v>421</v>
      </c>
      <c r="R33" s="22" t="n">
        <f aca="false">R31+$X$4</f>
        <v>5331.47</v>
      </c>
      <c r="S33" s="23" t="n">
        <v>471</v>
      </c>
      <c r="T33" s="24" t="n">
        <f aca="false">T31+$X$4</f>
        <v>5934.96999999998</v>
      </c>
    </row>
    <row r="34" s="25" customFormat="true" ht="9.6" hidden="false" customHeight="true" outlineLevel="0" collapsed="false">
      <c r="A34" s="21" t="n">
        <v>22</v>
      </c>
      <c r="B34" s="22" t="n">
        <f aca="false">B33+$X$2</f>
        <v>284.24</v>
      </c>
      <c r="C34" s="23" t="n">
        <v>72</v>
      </c>
      <c r="D34" s="22" t="n">
        <f aca="false">D33+$X$2</f>
        <v>930.239999999999</v>
      </c>
      <c r="E34" s="23" t="n">
        <v>122</v>
      </c>
      <c r="F34" s="22" t="n">
        <f aca="false">F33+$X$2</f>
        <v>1576.24</v>
      </c>
      <c r="G34" s="23" t="n">
        <v>172</v>
      </c>
      <c r="H34" s="22" t="n">
        <f aca="false">H33+$X$2</f>
        <v>2222.24000000001</v>
      </c>
      <c r="I34" s="23" t="n">
        <v>222</v>
      </c>
      <c r="J34" s="22" t="n">
        <f aca="false">J33+$X$3</f>
        <v>2858.34</v>
      </c>
      <c r="K34" s="23" t="n">
        <v>272</v>
      </c>
      <c r="L34" s="22" t="n">
        <f aca="false">L33+$X$3</f>
        <v>3481.83999999999</v>
      </c>
      <c r="M34" s="23" t="n">
        <v>322</v>
      </c>
      <c r="N34" s="22" t="n">
        <f aca="false">N33+$X$3</f>
        <v>4105.33999999998</v>
      </c>
      <c r="O34" s="23" t="n">
        <v>372</v>
      </c>
      <c r="P34" s="22" t="n">
        <f aca="false">P33+$X$3</f>
        <v>4728.84</v>
      </c>
      <c r="Q34" s="23" t="n">
        <v>422</v>
      </c>
      <c r="R34" s="22" t="n">
        <f aca="false">R33+$X$4</f>
        <v>5343.54</v>
      </c>
      <c r="S34" s="23" t="n">
        <v>472</v>
      </c>
      <c r="T34" s="24" t="n">
        <f aca="false">T33+$X$4</f>
        <v>5947.03999999998</v>
      </c>
    </row>
    <row r="35" s="25" customFormat="true" ht="9.6" hidden="false" customHeight="true" outlineLevel="0" collapsed="false">
      <c r="A35" s="21" t="n">
        <v>23</v>
      </c>
      <c r="B35" s="22" t="n">
        <f aca="false">B34+$X$2</f>
        <v>297.16</v>
      </c>
      <c r="C35" s="23" t="n">
        <v>73</v>
      </c>
      <c r="D35" s="22" t="n">
        <f aca="false">D34+$X$2</f>
        <v>943.159999999999</v>
      </c>
      <c r="E35" s="23" t="n">
        <v>123</v>
      </c>
      <c r="F35" s="22" t="n">
        <f aca="false">F34+$X$2</f>
        <v>1589.16</v>
      </c>
      <c r="G35" s="23" t="n">
        <v>173</v>
      </c>
      <c r="H35" s="22" t="n">
        <f aca="false">H34+$X$2</f>
        <v>2235.16000000001</v>
      </c>
      <c r="I35" s="23" t="n">
        <v>223</v>
      </c>
      <c r="J35" s="22" t="n">
        <f aca="false">J34+$X$3</f>
        <v>2870.81</v>
      </c>
      <c r="K35" s="23" t="n">
        <v>273</v>
      </c>
      <c r="L35" s="22" t="n">
        <f aca="false">L34+$X$3</f>
        <v>3494.30999999999</v>
      </c>
      <c r="M35" s="23" t="n">
        <v>323</v>
      </c>
      <c r="N35" s="22" t="n">
        <f aca="false">N34+$X$3</f>
        <v>4117.80999999998</v>
      </c>
      <c r="O35" s="23" t="n">
        <v>373</v>
      </c>
      <c r="P35" s="22" t="n">
        <f aca="false">P34+$X$3</f>
        <v>4741.31</v>
      </c>
      <c r="Q35" s="23" t="n">
        <v>423</v>
      </c>
      <c r="R35" s="22" t="n">
        <f aca="false">R34+$X$4</f>
        <v>5355.61</v>
      </c>
      <c r="S35" s="23" t="n">
        <v>473</v>
      </c>
      <c r="T35" s="24" t="n">
        <f aca="false">T34+$X$4</f>
        <v>5959.10999999998</v>
      </c>
    </row>
    <row r="36" s="25" customFormat="true" ht="9.6" hidden="false" customHeight="true" outlineLevel="0" collapsed="false">
      <c r="A36" s="21" t="n">
        <v>24</v>
      </c>
      <c r="B36" s="22" t="n">
        <f aca="false">B35+$X$2</f>
        <v>310.08</v>
      </c>
      <c r="C36" s="23" t="n">
        <v>74</v>
      </c>
      <c r="D36" s="22" t="n">
        <f aca="false">D35+$X$2</f>
        <v>956.079999999999</v>
      </c>
      <c r="E36" s="23" t="n">
        <v>124</v>
      </c>
      <c r="F36" s="22" t="n">
        <f aca="false">F35+$X$2</f>
        <v>1602.08</v>
      </c>
      <c r="G36" s="23" t="n">
        <v>174</v>
      </c>
      <c r="H36" s="22" t="n">
        <f aca="false">H35+$X$2</f>
        <v>2248.08000000001</v>
      </c>
      <c r="I36" s="23" t="n">
        <v>224</v>
      </c>
      <c r="J36" s="22" t="n">
        <f aca="false">J35+$X$3</f>
        <v>2883.28</v>
      </c>
      <c r="K36" s="23" t="n">
        <v>274</v>
      </c>
      <c r="L36" s="22" t="n">
        <f aca="false">L35+$X$3</f>
        <v>3506.77999999999</v>
      </c>
      <c r="M36" s="23" t="n">
        <v>324</v>
      </c>
      <c r="N36" s="22" t="n">
        <f aca="false">N35+$X$3</f>
        <v>4130.27999999998</v>
      </c>
      <c r="O36" s="23" t="n">
        <v>374</v>
      </c>
      <c r="P36" s="22" t="n">
        <f aca="false">P35+$X$3</f>
        <v>4753.78</v>
      </c>
      <c r="Q36" s="23" t="n">
        <v>424</v>
      </c>
      <c r="R36" s="22" t="n">
        <f aca="false">R35+$X$4</f>
        <v>5367.68</v>
      </c>
      <c r="S36" s="23" t="n">
        <v>474</v>
      </c>
      <c r="T36" s="24" t="n">
        <f aca="false">T35+$X$4</f>
        <v>5971.17999999998</v>
      </c>
    </row>
    <row r="37" s="25" customFormat="true" ht="9.6" hidden="false" customHeight="true" outlineLevel="0" collapsed="false">
      <c r="A37" s="26" t="n">
        <v>25</v>
      </c>
      <c r="B37" s="27" t="n">
        <f aca="false">B36+$X$2</f>
        <v>323</v>
      </c>
      <c r="C37" s="28" t="n">
        <v>75</v>
      </c>
      <c r="D37" s="27" t="n">
        <f aca="false">D36+$X$2</f>
        <v>968.999999999999</v>
      </c>
      <c r="E37" s="28" t="n">
        <v>125</v>
      </c>
      <c r="F37" s="27" t="n">
        <f aca="false">F36+$X$2</f>
        <v>1615</v>
      </c>
      <c r="G37" s="28" t="n">
        <v>175</v>
      </c>
      <c r="H37" s="27" t="n">
        <f aca="false">H36+$X$2</f>
        <v>2261.00000000001</v>
      </c>
      <c r="I37" s="28" t="n">
        <v>225</v>
      </c>
      <c r="J37" s="27" t="n">
        <f aca="false">J36+$X$3</f>
        <v>2895.75</v>
      </c>
      <c r="K37" s="28" t="n">
        <v>275</v>
      </c>
      <c r="L37" s="27" t="n">
        <f aca="false">L36+$X$3</f>
        <v>3519.24999999999</v>
      </c>
      <c r="M37" s="28" t="n">
        <v>325</v>
      </c>
      <c r="N37" s="27" t="n">
        <f aca="false">N36+$X$3</f>
        <v>4142.74999999998</v>
      </c>
      <c r="O37" s="28" t="n">
        <v>375</v>
      </c>
      <c r="P37" s="27" t="n">
        <f aca="false">P36+$X$3</f>
        <v>4766.25</v>
      </c>
      <c r="Q37" s="28" t="n">
        <v>425</v>
      </c>
      <c r="R37" s="27" t="n">
        <f aca="false">R36+$X$4</f>
        <v>5379.75</v>
      </c>
      <c r="S37" s="28" t="n">
        <v>475</v>
      </c>
      <c r="T37" s="29" t="n">
        <f aca="false">T36+$X$4</f>
        <v>5983.24999999998</v>
      </c>
    </row>
    <row r="38" s="25" customFormat="true" ht="9.6" hidden="false" customHeight="true" outlineLevel="0" collapsed="false">
      <c r="A38" s="21"/>
      <c r="B38" s="22"/>
      <c r="C38" s="23"/>
      <c r="D38" s="22"/>
      <c r="E38" s="23"/>
      <c r="F38" s="22"/>
      <c r="G38" s="23"/>
      <c r="H38" s="22"/>
      <c r="I38" s="23"/>
      <c r="J38" s="22"/>
      <c r="K38" s="23"/>
      <c r="L38" s="22"/>
      <c r="M38" s="23"/>
      <c r="N38" s="22"/>
      <c r="O38" s="23"/>
      <c r="P38" s="22"/>
      <c r="Q38" s="23"/>
      <c r="R38" s="22"/>
      <c r="S38" s="23"/>
      <c r="T38" s="24"/>
    </row>
    <row r="39" s="25" customFormat="true" ht="9.6" hidden="false" customHeight="true" outlineLevel="0" collapsed="false">
      <c r="A39" s="21" t="n">
        <v>26</v>
      </c>
      <c r="B39" s="22" t="n">
        <f aca="false">B37+$X$2</f>
        <v>335.92</v>
      </c>
      <c r="C39" s="23" t="n">
        <v>76</v>
      </c>
      <c r="D39" s="22" t="n">
        <f aca="false">D37+$X$2</f>
        <v>981.919999999999</v>
      </c>
      <c r="E39" s="23" t="n">
        <v>126</v>
      </c>
      <c r="F39" s="22" t="n">
        <f aca="false">F37+$X$2</f>
        <v>1627.92</v>
      </c>
      <c r="G39" s="23" t="n">
        <v>176</v>
      </c>
      <c r="H39" s="22" t="n">
        <f aca="false">H37+$X$2</f>
        <v>2273.92000000001</v>
      </c>
      <c r="I39" s="23" t="n">
        <v>226</v>
      </c>
      <c r="J39" s="22" t="n">
        <f aca="false">J37+$X$3</f>
        <v>2908.22</v>
      </c>
      <c r="K39" s="23" t="n">
        <v>276</v>
      </c>
      <c r="L39" s="22" t="n">
        <f aca="false">L37+$X$3</f>
        <v>3531.71999999999</v>
      </c>
      <c r="M39" s="23" t="n">
        <v>326</v>
      </c>
      <c r="N39" s="22" t="n">
        <f aca="false">N37+$X$3</f>
        <v>4155.21999999998</v>
      </c>
      <c r="O39" s="23" t="n">
        <v>376</v>
      </c>
      <c r="P39" s="22" t="n">
        <f aca="false">P37+$X$3</f>
        <v>4778.72</v>
      </c>
      <c r="Q39" s="23" t="n">
        <v>426</v>
      </c>
      <c r="R39" s="22" t="n">
        <f aca="false">R37+$X$4</f>
        <v>5391.82</v>
      </c>
      <c r="S39" s="23" t="n">
        <v>476</v>
      </c>
      <c r="T39" s="24" t="n">
        <f aca="false">T37+$X$4</f>
        <v>5995.31999999998</v>
      </c>
    </row>
    <row r="40" s="25" customFormat="true" ht="9.6" hidden="false" customHeight="true" outlineLevel="0" collapsed="false">
      <c r="A40" s="21" t="n">
        <v>27</v>
      </c>
      <c r="B40" s="22" t="n">
        <f aca="false">B39+$X$2</f>
        <v>348.84</v>
      </c>
      <c r="C40" s="23" t="n">
        <v>77</v>
      </c>
      <c r="D40" s="22" t="n">
        <f aca="false">D39+$X$2</f>
        <v>994.839999999999</v>
      </c>
      <c r="E40" s="23" t="n">
        <v>127</v>
      </c>
      <c r="F40" s="22" t="n">
        <f aca="false">F39+$X$2</f>
        <v>1640.84</v>
      </c>
      <c r="G40" s="23" t="n">
        <v>177</v>
      </c>
      <c r="H40" s="22" t="n">
        <f aca="false">H39+$X$2</f>
        <v>2286.84000000001</v>
      </c>
      <c r="I40" s="23" t="n">
        <v>227</v>
      </c>
      <c r="J40" s="22" t="n">
        <f aca="false">J39+$X$3</f>
        <v>2920.69</v>
      </c>
      <c r="K40" s="23" t="n">
        <v>277</v>
      </c>
      <c r="L40" s="22" t="n">
        <f aca="false">L39+$X$3</f>
        <v>3544.18999999999</v>
      </c>
      <c r="M40" s="23" t="n">
        <v>327</v>
      </c>
      <c r="N40" s="22" t="n">
        <f aca="false">N39+$X$3</f>
        <v>4167.68999999998</v>
      </c>
      <c r="O40" s="23" t="n">
        <v>377</v>
      </c>
      <c r="P40" s="22" t="n">
        <f aca="false">P39+$X$3</f>
        <v>4791.19</v>
      </c>
      <c r="Q40" s="23" t="n">
        <v>427</v>
      </c>
      <c r="R40" s="22" t="n">
        <f aca="false">R39+$X$4</f>
        <v>5403.89</v>
      </c>
      <c r="S40" s="23" t="n">
        <v>477</v>
      </c>
      <c r="T40" s="24" t="n">
        <f aca="false">T39+$X$4</f>
        <v>6007.38999999998</v>
      </c>
    </row>
    <row r="41" s="25" customFormat="true" ht="9.6" hidden="false" customHeight="true" outlineLevel="0" collapsed="false">
      <c r="A41" s="21" t="n">
        <v>28</v>
      </c>
      <c r="B41" s="22" t="n">
        <f aca="false">B40+$X$2</f>
        <v>361.76</v>
      </c>
      <c r="C41" s="23" t="n">
        <v>78</v>
      </c>
      <c r="D41" s="22" t="n">
        <f aca="false">D40+$X$2</f>
        <v>1007.76</v>
      </c>
      <c r="E41" s="23" t="n">
        <v>128</v>
      </c>
      <c r="F41" s="22" t="n">
        <f aca="false">F40+$X$2</f>
        <v>1653.76</v>
      </c>
      <c r="G41" s="23" t="n">
        <v>178</v>
      </c>
      <c r="H41" s="22" t="n">
        <f aca="false">H40+$X$2</f>
        <v>2299.76000000001</v>
      </c>
      <c r="I41" s="23" t="n">
        <v>228</v>
      </c>
      <c r="J41" s="22" t="n">
        <f aca="false">J40+$X$3</f>
        <v>2933.16</v>
      </c>
      <c r="K41" s="23" t="n">
        <v>278</v>
      </c>
      <c r="L41" s="22" t="n">
        <f aca="false">L40+$X$3</f>
        <v>3556.65999999999</v>
      </c>
      <c r="M41" s="23" t="n">
        <v>328</v>
      </c>
      <c r="N41" s="22" t="n">
        <f aca="false">N40+$X$3</f>
        <v>4180.15999999998</v>
      </c>
      <c r="O41" s="23" t="n">
        <v>378</v>
      </c>
      <c r="P41" s="22" t="n">
        <f aca="false">P40+$X$3</f>
        <v>4803.66</v>
      </c>
      <c r="Q41" s="23" t="n">
        <v>428</v>
      </c>
      <c r="R41" s="22" t="n">
        <f aca="false">R40+$X$4</f>
        <v>5415.96</v>
      </c>
      <c r="S41" s="23" t="n">
        <v>478</v>
      </c>
      <c r="T41" s="24" t="n">
        <f aca="false">T40+$X$4</f>
        <v>6019.45999999998</v>
      </c>
    </row>
    <row r="42" s="25" customFormat="true" ht="9.6" hidden="false" customHeight="true" outlineLevel="0" collapsed="false">
      <c r="A42" s="21" t="n">
        <v>29</v>
      </c>
      <c r="B42" s="22" t="n">
        <f aca="false">B41+$X$2</f>
        <v>374.68</v>
      </c>
      <c r="C42" s="23" t="n">
        <v>79</v>
      </c>
      <c r="D42" s="22" t="n">
        <f aca="false">D41+$X$2</f>
        <v>1020.68</v>
      </c>
      <c r="E42" s="23" t="n">
        <v>129</v>
      </c>
      <c r="F42" s="22" t="n">
        <f aca="false">F41+$X$2</f>
        <v>1666.68</v>
      </c>
      <c r="G42" s="23" t="n">
        <v>179</v>
      </c>
      <c r="H42" s="22" t="n">
        <f aca="false">H41+$X$2</f>
        <v>2312.68000000001</v>
      </c>
      <c r="I42" s="23" t="n">
        <v>229</v>
      </c>
      <c r="J42" s="22" t="n">
        <f aca="false">J41+$X$3</f>
        <v>2945.63</v>
      </c>
      <c r="K42" s="23" t="n">
        <v>279</v>
      </c>
      <c r="L42" s="22" t="n">
        <f aca="false">L41+$X$3</f>
        <v>3569.12999999999</v>
      </c>
      <c r="M42" s="23" t="n">
        <v>329</v>
      </c>
      <c r="N42" s="22" t="n">
        <f aca="false">N41+$X$3</f>
        <v>4192.62999999999</v>
      </c>
      <c r="O42" s="23" t="n">
        <v>379</v>
      </c>
      <c r="P42" s="22" t="n">
        <f aca="false">P41+$X$3</f>
        <v>4816.13</v>
      </c>
      <c r="Q42" s="23" t="n">
        <v>429</v>
      </c>
      <c r="R42" s="22" t="n">
        <f aca="false">R41+$X$4</f>
        <v>5428.02999999999</v>
      </c>
      <c r="S42" s="23" t="n">
        <v>479</v>
      </c>
      <c r="T42" s="24" t="n">
        <f aca="false">T41+$X$4</f>
        <v>6031.52999999998</v>
      </c>
    </row>
    <row r="43" s="25" customFormat="true" ht="9.6" hidden="false" customHeight="true" outlineLevel="0" collapsed="false">
      <c r="A43" s="26" t="n">
        <v>30</v>
      </c>
      <c r="B43" s="27" t="n">
        <f aca="false">B42+$X$2</f>
        <v>387.6</v>
      </c>
      <c r="C43" s="28" t="n">
        <v>80</v>
      </c>
      <c r="D43" s="27" t="n">
        <f aca="false">D42+$X$2</f>
        <v>1033.6</v>
      </c>
      <c r="E43" s="28" t="n">
        <v>130</v>
      </c>
      <c r="F43" s="27" t="n">
        <f aca="false">F42+$X$2</f>
        <v>1679.6</v>
      </c>
      <c r="G43" s="28" t="n">
        <v>180</v>
      </c>
      <c r="H43" s="27" t="n">
        <f aca="false">H42+$X$2</f>
        <v>2325.60000000001</v>
      </c>
      <c r="I43" s="28" t="n">
        <v>230</v>
      </c>
      <c r="J43" s="27" t="n">
        <f aca="false">J42+$X$3</f>
        <v>2958.1</v>
      </c>
      <c r="K43" s="28" t="n">
        <v>280</v>
      </c>
      <c r="L43" s="27" t="n">
        <f aca="false">L42+$X$3</f>
        <v>3581.59999999999</v>
      </c>
      <c r="M43" s="28" t="n">
        <v>330</v>
      </c>
      <c r="N43" s="27" t="n">
        <f aca="false">N42+$X$3</f>
        <v>4205.09999999999</v>
      </c>
      <c r="O43" s="28" t="n">
        <v>380</v>
      </c>
      <c r="P43" s="27" t="n">
        <f aca="false">P42+$X$3</f>
        <v>4828.6</v>
      </c>
      <c r="Q43" s="28" t="n">
        <v>430</v>
      </c>
      <c r="R43" s="27" t="n">
        <f aca="false">R42+$X$4</f>
        <v>5440.09999999999</v>
      </c>
      <c r="S43" s="28" t="n">
        <v>480</v>
      </c>
      <c r="T43" s="29" t="n">
        <f aca="false">T42+$X$4</f>
        <v>6043.59999999998</v>
      </c>
    </row>
    <row r="44" s="25" customFormat="true" ht="9.6" hidden="false" customHeight="true" outlineLevel="0" collapsed="false">
      <c r="A44" s="21"/>
      <c r="B44" s="30"/>
      <c r="C44" s="23"/>
      <c r="D44" s="31"/>
      <c r="E44" s="32"/>
      <c r="F44" s="31"/>
      <c r="G44" s="32"/>
      <c r="H44" s="31"/>
      <c r="I44" s="32"/>
      <c r="J44" s="31"/>
      <c r="K44" s="32"/>
      <c r="L44" s="31"/>
      <c r="M44" s="32"/>
      <c r="N44" s="31"/>
      <c r="O44" s="32"/>
      <c r="P44" s="31"/>
      <c r="Q44" s="32"/>
      <c r="R44" s="31"/>
      <c r="S44" s="32"/>
      <c r="T44" s="33"/>
    </row>
    <row r="45" s="25" customFormat="true" ht="9.6" hidden="false" customHeight="true" outlineLevel="0" collapsed="false">
      <c r="A45" s="21" t="n">
        <v>31</v>
      </c>
      <c r="B45" s="22" t="n">
        <f aca="false">B43+$X$2</f>
        <v>400.52</v>
      </c>
      <c r="C45" s="23" t="n">
        <v>81</v>
      </c>
      <c r="D45" s="34" t="n">
        <f aca="false">D43+$X$2</f>
        <v>1046.52</v>
      </c>
      <c r="E45" s="32" t="n">
        <v>131</v>
      </c>
      <c r="F45" s="34" t="n">
        <f aca="false">F43+$X$2</f>
        <v>1692.52</v>
      </c>
      <c r="G45" s="32" t="n">
        <v>181</v>
      </c>
      <c r="H45" s="34" t="n">
        <f aca="false">H43+$X$2</f>
        <v>2338.52000000001</v>
      </c>
      <c r="I45" s="32" t="n">
        <v>231</v>
      </c>
      <c r="J45" s="34" t="n">
        <f aca="false">J43+$X$3</f>
        <v>2970.57</v>
      </c>
      <c r="K45" s="32" t="n">
        <v>281</v>
      </c>
      <c r="L45" s="34" t="n">
        <f aca="false">L43+$X$3</f>
        <v>3594.06999999999</v>
      </c>
      <c r="M45" s="32" t="n">
        <v>331</v>
      </c>
      <c r="N45" s="34" t="n">
        <f aca="false">N43+$X$3</f>
        <v>4217.56999999999</v>
      </c>
      <c r="O45" s="32" t="n">
        <v>381</v>
      </c>
      <c r="P45" s="34" t="n">
        <f aca="false">P43+$X$3</f>
        <v>4841.07</v>
      </c>
      <c r="Q45" s="32" t="n">
        <v>431</v>
      </c>
      <c r="R45" s="34" t="n">
        <f aca="false">R43+$X$4</f>
        <v>5452.16999999999</v>
      </c>
      <c r="S45" s="32" t="n">
        <v>481</v>
      </c>
      <c r="T45" s="24" t="n">
        <f aca="false">T43+$X$4</f>
        <v>6055.66999999998</v>
      </c>
    </row>
    <row r="46" s="25" customFormat="true" ht="9.6" hidden="false" customHeight="true" outlineLevel="0" collapsed="false">
      <c r="A46" s="21" t="n">
        <v>32</v>
      </c>
      <c r="B46" s="22" t="n">
        <f aca="false">B45+$X$2</f>
        <v>413.44</v>
      </c>
      <c r="C46" s="23" t="n">
        <v>82</v>
      </c>
      <c r="D46" s="22" t="n">
        <f aca="false">D45+$X$2</f>
        <v>1059.44</v>
      </c>
      <c r="E46" s="23" t="n">
        <v>132</v>
      </c>
      <c r="F46" s="22" t="n">
        <f aca="false">F45+$X$2</f>
        <v>1705.44</v>
      </c>
      <c r="G46" s="23" t="n">
        <v>182</v>
      </c>
      <c r="H46" s="22" t="n">
        <f aca="false">H45+$X$2</f>
        <v>2351.44000000001</v>
      </c>
      <c r="I46" s="23" t="n">
        <v>232</v>
      </c>
      <c r="J46" s="22" t="n">
        <f aca="false">J45+$X$3</f>
        <v>2983.04</v>
      </c>
      <c r="K46" s="23" t="n">
        <v>282</v>
      </c>
      <c r="L46" s="22" t="n">
        <f aca="false">L45+$X$3</f>
        <v>3606.53999999999</v>
      </c>
      <c r="M46" s="23" t="n">
        <v>332</v>
      </c>
      <c r="N46" s="22" t="n">
        <f aca="false">N45+$X$3</f>
        <v>4230.03999999999</v>
      </c>
      <c r="O46" s="23" t="n">
        <v>382</v>
      </c>
      <c r="P46" s="22" t="n">
        <f aca="false">P45+$X$3</f>
        <v>4853.54</v>
      </c>
      <c r="Q46" s="23" t="n">
        <v>432</v>
      </c>
      <c r="R46" s="22" t="n">
        <f aca="false">R45+$X$4</f>
        <v>5464.23999999999</v>
      </c>
      <c r="S46" s="23" t="n">
        <v>482</v>
      </c>
      <c r="T46" s="24" t="n">
        <f aca="false">T45+$X$4</f>
        <v>6067.73999999998</v>
      </c>
    </row>
    <row r="47" s="25" customFormat="true" ht="9.6" hidden="false" customHeight="true" outlineLevel="0" collapsed="false">
      <c r="A47" s="21" t="n">
        <v>33</v>
      </c>
      <c r="B47" s="22" t="n">
        <f aca="false">B46+$X$2</f>
        <v>426.36</v>
      </c>
      <c r="C47" s="23" t="n">
        <v>83</v>
      </c>
      <c r="D47" s="22" t="n">
        <f aca="false">D46+$X$2</f>
        <v>1072.36</v>
      </c>
      <c r="E47" s="23" t="n">
        <v>133</v>
      </c>
      <c r="F47" s="22" t="n">
        <f aca="false">F46+$X$2</f>
        <v>1718.36</v>
      </c>
      <c r="G47" s="23" t="n">
        <v>183</v>
      </c>
      <c r="H47" s="22" t="n">
        <f aca="false">H46+$X$2</f>
        <v>2364.36000000001</v>
      </c>
      <c r="I47" s="23" t="n">
        <v>233</v>
      </c>
      <c r="J47" s="22" t="n">
        <f aca="false">J46+$X$3</f>
        <v>2995.51</v>
      </c>
      <c r="K47" s="23" t="n">
        <v>283</v>
      </c>
      <c r="L47" s="22" t="n">
        <f aca="false">L46+$X$3</f>
        <v>3619.00999999999</v>
      </c>
      <c r="M47" s="23" t="n">
        <v>333</v>
      </c>
      <c r="N47" s="22" t="n">
        <f aca="false">N46+$X$3</f>
        <v>4242.50999999999</v>
      </c>
      <c r="O47" s="23" t="n">
        <v>383</v>
      </c>
      <c r="P47" s="22" t="n">
        <f aca="false">P46+$X$3</f>
        <v>4866.01</v>
      </c>
      <c r="Q47" s="23" t="n">
        <v>433</v>
      </c>
      <c r="R47" s="22" t="n">
        <f aca="false">R46+$X$4</f>
        <v>5476.30999999999</v>
      </c>
      <c r="S47" s="23" t="n">
        <v>483</v>
      </c>
      <c r="T47" s="24" t="n">
        <f aca="false">T46+$X$4</f>
        <v>6079.80999999998</v>
      </c>
    </row>
    <row r="48" s="25" customFormat="true" ht="9.6" hidden="false" customHeight="true" outlineLevel="0" collapsed="false">
      <c r="A48" s="21" t="n">
        <v>34</v>
      </c>
      <c r="B48" s="22" t="n">
        <f aca="false">B47+$X$2</f>
        <v>439.28</v>
      </c>
      <c r="C48" s="23" t="n">
        <v>84</v>
      </c>
      <c r="D48" s="22" t="n">
        <f aca="false">D47+$X$2</f>
        <v>1085.28</v>
      </c>
      <c r="E48" s="23" t="n">
        <v>134</v>
      </c>
      <c r="F48" s="22" t="n">
        <f aca="false">F47+$X$2</f>
        <v>1731.28</v>
      </c>
      <c r="G48" s="23" t="n">
        <v>184</v>
      </c>
      <c r="H48" s="22" t="n">
        <f aca="false">H47+$X$2</f>
        <v>2377.28000000001</v>
      </c>
      <c r="I48" s="23" t="n">
        <v>234</v>
      </c>
      <c r="J48" s="22" t="n">
        <f aca="false">J47+$X$3</f>
        <v>3007.98</v>
      </c>
      <c r="K48" s="23" t="n">
        <v>284</v>
      </c>
      <c r="L48" s="22" t="n">
        <f aca="false">L47+$X$3</f>
        <v>3631.47999999999</v>
      </c>
      <c r="M48" s="23" t="n">
        <v>334</v>
      </c>
      <c r="N48" s="22" t="n">
        <f aca="false">N47+$X$3</f>
        <v>4254.97999999999</v>
      </c>
      <c r="O48" s="23" t="n">
        <v>384</v>
      </c>
      <c r="P48" s="22" t="n">
        <f aca="false">P47+$X$3</f>
        <v>4878.48</v>
      </c>
      <c r="Q48" s="23" t="n">
        <v>434</v>
      </c>
      <c r="R48" s="22" t="n">
        <f aca="false">R47+$X$4</f>
        <v>5488.37999999999</v>
      </c>
      <c r="S48" s="23" t="n">
        <v>484</v>
      </c>
      <c r="T48" s="24" t="n">
        <f aca="false">T47+$X$4</f>
        <v>6091.87999999998</v>
      </c>
    </row>
    <row r="49" s="25" customFormat="true" ht="9.6" hidden="false" customHeight="true" outlineLevel="0" collapsed="false">
      <c r="A49" s="26" t="n">
        <v>35</v>
      </c>
      <c r="B49" s="27" t="n">
        <f aca="false">B48+$X$2</f>
        <v>452.2</v>
      </c>
      <c r="C49" s="28" t="n">
        <v>85</v>
      </c>
      <c r="D49" s="27" t="n">
        <f aca="false">D48+$X$2</f>
        <v>1098.2</v>
      </c>
      <c r="E49" s="28" t="n">
        <v>135</v>
      </c>
      <c r="F49" s="27" t="n">
        <f aca="false">F48+$X$2</f>
        <v>1744.2</v>
      </c>
      <c r="G49" s="28" t="n">
        <v>185</v>
      </c>
      <c r="H49" s="27" t="n">
        <f aca="false">H48+$X$2</f>
        <v>2390.20000000001</v>
      </c>
      <c r="I49" s="28" t="n">
        <v>235</v>
      </c>
      <c r="J49" s="27" t="n">
        <f aca="false">J48+$X$3</f>
        <v>3020.45</v>
      </c>
      <c r="K49" s="28" t="n">
        <v>285</v>
      </c>
      <c r="L49" s="27" t="n">
        <f aca="false">L48+$X$3</f>
        <v>3643.94999999999</v>
      </c>
      <c r="M49" s="28" t="n">
        <v>335</v>
      </c>
      <c r="N49" s="27" t="n">
        <f aca="false">N48+$X$3</f>
        <v>4267.44999999999</v>
      </c>
      <c r="O49" s="28" t="n">
        <v>385</v>
      </c>
      <c r="P49" s="27" t="n">
        <f aca="false">P48+$X$3</f>
        <v>4890.95</v>
      </c>
      <c r="Q49" s="28" t="n">
        <v>435</v>
      </c>
      <c r="R49" s="27" t="n">
        <f aca="false">R48+$X$4</f>
        <v>5500.44999999999</v>
      </c>
      <c r="S49" s="28" t="n">
        <v>485</v>
      </c>
      <c r="T49" s="29" t="n">
        <f aca="false">T48+$X$4</f>
        <v>6103.94999999998</v>
      </c>
    </row>
    <row r="50" s="25" customFormat="true" ht="9.6" hidden="false" customHeight="true" outlineLevel="0" collapsed="false">
      <c r="A50" s="21"/>
      <c r="B50" s="22"/>
      <c r="C50" s="23"/>
      <c r="D50" s="22"/>
      <c r="E50" s="23"/>
      <c r="F50" s="22"/>
      <c r="G50" s="23"/>
      <c r="H50" s="22"/>
      <c r="I50" s="23"/>
      <c r="J50" s="22"/>
      <c r="K50" s="23"/>
      <c r="L50" s="22"/>
      <c r="M50" s="23"/>
      <c r="N50" s="22"/>
      <c r="O50" s="23"/>
      <c r="P50" s="22"/>
      <c r="Q50" s="23"/>
      <c r="R50" s="22"/>
      <c r="S50" s="23"/>
      <c r="T50" s="24"/>
    </row>
    <row r="51" s="25" customFormat="true" ht="9.6" hidden="false" customHeight="true" outlineLevel="0" collapsed="false">
      <c r="A51" s="21" t="n">
        <v>36</v>
      </c>
      <c r="B51" s="22" t="n">
        <f aca="false">B49+$X$2</f>
        <v>465.12</v>
      </c>
      <c r="C51" s="23" t="n">
        <v>86</v>
      </c>
      <c r="D51" s="22" t="n">
        <f aca="false">D49+$X$2</f>
        <v>1111.12</v>
      </c>
      <c r="E51" s="23" t="n">
        <v>136</v>
      </c>
      <c r="F51" s="22" t="n">
        <f aca="false">F49+$X$2</f>
        <v>1757.12</v>
      </c>
      <c r="G51" s="23" t="n">
        <v>186</v>
      </c>
      <c r="H51" s="22" t="n">
        <f aca="false">H49+$X$2</f>
        <v>2403.12000000001</v>
      </c>
      <c r="I51" s="23" t="n">
        <v>236</v>
      </c>
      <c r="J51" s="22" t="n">
        <f aca="false">J49+$X$3</f>
        <v>3032.92</v>
      </c>
      <c r="K51" s="23" t="n">
        <v>286</v>
      </c>
      <c r="L51" s="22" t="n">
        <f aca="false">L49+$X$3</f>
        <v>3656.41999999999</v>
      </c>
      <c r="M51" s="23" t="n">
        <v>336</v>
      </c>
      <c r="N51" s="22" t="n">
        <f aca="false">N49+$X$3</f>
        <v>4279.91999999999</v>
      </c>
      <c r="O51" s="23" t="n">
        <v>386</v>
      </c>
      <c r="P51" s="22" t="n">
        <f aca="false">P49+$X$3</f>
        <v>4903.42</v>
      </c>
      <c r="Q51" s="23" t="n">
        <v>436</v>
      </c>
      <c r="R51" s="22" t="n">
        <f aca="false">R49+$X$4</f>
        <v>5512.51999999999</v>
      </c>
      <c r="S51" s="23" t="n">
        <v>486</v>
      </c>
      <c r="T51" s="24" t="n">
        <f aca="false">T49+$X$4</f>
        <v>6116.01999999998</v>
      </c>
    </row>
    <row r="52" s="25" customFormat="true" ht="9.6" hidden="false" customHeight="true" outlineLevel="0" collapsed="false">
      <c r="A52" s="21" t="n">
        <v>37</v>
      </c>
      <c r="B52" s="22" t="n">
        <f aca="false">B51+$X$2</f>
        <v>478.04</v>
      </c>
      <c r="C52" s="23" t="n">
        <v>87</v>
      </c>
      <c r="D52" s="22" t="n">
        <f aca="false">D51+$X$2</f>
        <v>1124.04</v>
      </c>
      <c r="E52" s="23" t="n">
        <v>137</v>
      </c>
      <c r="F52" s="22" t="n">
        <f aca="false">F51+$X$2</f>
        <v>1770.04</v>
      </c>
      <c r="G52" s="23" t="n">
        <v>187</v>
      </c>
      <c r="H52" s="22" t="n">
        <f aca="false">H51+$X$2</f>
        <v>2416.04000000001</v>
      </c>
      <c r="I52" s="23" t="n">
        <v>237</v>
      </c>
      <c r="J52" s="22" t="n">
        <f aca="false">J51+$X$3</f>
        <v>3045.39</v>
      </c>
      <c r="K52" s="23" t="n">
        <v>287</v>
      </c>
      <c r="L52" s="22" t="n">
        <f aca="false">L51+$X$3</f>
        <v>3668.88999999999</v>
      </c>
      <c r="M52" s="23" t="n">
        <v>337</v>
      </c>
      <c r="N52" s="22" t="n">
        <f aca="false">N51+$X$3</f>
        <v>4292.38999999999</v>
      </c>
      <c r="O52" s="23" t="n">
        <v>387</v>
      </c>
      <c r="P52" s="22" t="n">
        <f aca="false">P51+$X$3</f>
        <v>4915.89</v>
      </c>
      <c r="Q52" s="23" t="n">
        <v>437</v>
      </c>
      <c r="R52" s="22" t="n">
        <f aca="false">R51+$X$4</f>
        <v>5524.58999999999</v>
      </c>
      <c r="S52" s="23" t="n">
        <v>487</v>
      </c>
      <c r="T52" s="24" t="n">
        <f aca="false">T51+$X$4</f>
        <v>6128.08999999998</v>
      </c>
    </row>
    <row r="53" s="25" customFormat="true" ht="9.6" hidden="false" customHeight="true" outlineLevel="0" collapsed="false">
      <c r="A53" s="21" t="n">
        <v>38</v>
      </c>
      <c r="B53" s="22" t="n">
        <f aca="false">B52+$X$2</f>
        <v>490.96</v>
      </c>
      <c r="C53" s="23" t="n">
        <v>88</v>
      </c>
      <c r="D53" s="22" t="n">
        <f aca="false">D52+$X$2</f>
        <v>1136.96</v>
      </c>
      <c r="E53" s="23" t="n">
        <v>138</v>
      </c>
      <c r="F53" s="22" t="n">
        <f aca="false">F52+$X$2</f>
        <v>1782.96</v>
      </c>
      <c r="G53" s="23" t="n">
        <v>188</v>
      </c>
      <c r="H53" s="22" t="n">
        <f aca="false">H52+$X$2</f>
        <v>2428.96000000001</v>
      </c>
      <c r="I53" s="23" t="n">
        <v>238</v>
      </c>
      <c r="J53" s="22" t="n">
        <f aca="false">J52+$X$3</f>
        <v>3057.86</v>
      </c>
      <c r="K53" s="23" t="n">
        <v>288</v>
      </c>
      <c r="L53" s="22" t="n">
        <f aca="false">L52+$X$3</f>
        <v>3681.35999999999</v>
      </c>
      <c r="M53" s="23" t="n">
        <v>338</v>
      </c>
      <c r="N53" s="22" t="n">
        <f aca="false">N52+$X$3</f>
        <v>4304.85999999999</v>
      </c>
      <c r="O53" s="23" t="n">
        <v>388</v>
      </c>
      <c r="P53" s="22" t="n">
        <f aca="false">P52+$X$3</f>
        <v>4928.36</v>
      </c>
      <c r="Q53" s="23" t="n">
        <v>438</v>
      </c>
      <c r="R53" s="22" t="n">
        <f aca="false">R52+$X$4</f>
        <v>5536.65999999999</v>
      </c>
      <c r="S53" s="23" t="n">
        <v>488</v>
      </c>
      <c r="T53" s="24" t="n">
        <f aca="false">T52+$X$4</f>
        <v>6140.15999999998</v>
      </c>
    </row>
    <row r="54" s="25" customFormat="true" ht="9.6" hidden="false" customHeight="true" outlineLevel="0" collapsed="false">
      <c r="A54" s="21" t="n">
        <v>39</v>
      </c>
      <c r="B54" s="22" t="n">
        <f aca="false">B53+$X$2</f>
        <v>503.88</v>
      </c>
      <c r="C54" s="23" t="n">
        <v>89</v>
      </c>
      <c r="D54" s="22" t="n">
        <f aca="false">D53+$X$2</f>
        <v>1149.88</v>
      </c>
      <c r="E54" s="23" t="n">
        <v>139</v>
      </c>
      <c r="F54" s="22" t="n">
        <f aca="false">F53+$X$2</f>
        <v>1795.88</v>
      </c>
      <c r="G54" s="23" t="n">
        <v>189</v>
      </c>
      <c r="H54" s="22" t="n">
        <f aca="false">H53+$X$2</f>
        <v>2441.88000000001</v>
      </c>
      <c r="I54" s="23" t="n">
        <v>239</v>
      </c>
      <c r="J54" s="22" t="n">
        <f aca="false">J53+$X$3</f>
        <v>3070.33</v>
      </c>
      <c r="K54" s="23" t="n">
        <v>289</v>
      </c>
      <c r="L54" s="22" t="n">
        <f aca="false">L53+$X$3</f>
        <v>3693.82999999999</v>
      </c>
      <c r="M54" s="23" t="n">
        <v>339</v>
      </c>
      <c r="N54" s="22" t="n">
        <f aca="false">N53+$X$3</f>
        <v>4317.32999999999</v>
      </c>
      <c r="O54" s="23" t="n">
        <v>389</v>
      </c>
      <c r="P54" s="22" t="n">
        <f aca="false">P53+$X$3</f>
        <v>4940.83</v>
      </c>
      <c r="Q54" s="23" t="n">
        <v>439</v>
      </c>
      <c r="R54" s="22" t="n">
        <f aca="false">R53+$X$4</f>
        <v>5548.72999999999</v>
      </c>
      <c r="S54" s="23" t="n">
        <v>489</v>
      </c>
      <c r="T54" s="24" t="n">
        <f aca="false">T53+$X$4</f>
        <v>6152.22999999998</v>
      </c>
    </row>
    <row r="55" s="25" customFormat="true" ht="9.6" hidden="false" customHeight="true" outlineLevel="0" collapsed="false">
      <c r="A55" s="26" t="n">
        <v>40</v>
      </c>
      <c r="B55" s="27" t="n">
        <f aca="false">B54+$X$2</f>
        <v>516.8</v>
      </c>
      <c r="C55" s="28" t="n">
        <v>90</v>
      </c>
      <c r="D55" s="27" t="n">
        <f aca="false">D54+$X$2</f>
        <v>1162.8</v>
      </c>
      <c r="E55" s="28" t="n">
        <v>140</v>
      </c>
      <c r="F55" s="27" t="n">
        <f aca="false">F54+$X$2</f>
        <v>1808.8</v>
      </c>
      <c r="G55" s="28" t="n">
        <v>190</v>
      </c>
      <c r="H55" s="27" t="n">
        <f aca="false">H54+$X$2</f>
        <v>2454.80000000001</v>
      </c>
      <c r="I55" s="28" t="n">
        <v>240</v>
      </c>
      <c r="J55" s="27" t="n">
        <f aca="false">J54+$X$3</f>
        <v>3082.8</v>
      </c>
      <c r="K55" s="28" t="n">
        <v>290</v>
      </c>
      <c r="L55" s="27" t="n">
        <f aca="false">L54+$X$3</f>
        <v>3706.29999999999</v>
      </c>
      <c r="M55" s="28" t="n">
        <v>340</v>
      </c>
      <c r="N55" s="27" t="n">
        <f aca="false">N54+$X$3</f>
        <v>4329.79999999999</v>
      </c>
      <c r="O55" s="28" t="n">
        <v>390</v>
      </c>
      <c r="P55" s="27" t="n">
        <f aca="false">P54+$X$3</f>
        <v>4953.3</v>
      </c>
      <c r="Q55" s="28" t="n">
        <v>440</v>
      </c>
      <c r="R55" s="27" t="n">
        <f aca="false">R54+$X$4</f>
        <v>5560.79999999999</v>
      </c>
      <c r="S55" s="28" t="n">
        <v>490</v>
      </c>
      <c r="T55" s="29" t="n">
        <f aca="false">T54+$X$4</f>
        <v>6164.29999999998</v>
      </c>
    </row>
    <row r="56" s="25" customFormat="true" ht="9.6" hidden="false" customHeight="true" outlineLevel="0" collapsed="false">
      <c r="A56" s="21"/>
      <c r="B56" s="22"/>
      <c r="C56" s="23"/>
      <c r="D56" s="22"/>
      <c r="E56" s="23"/>
      <c r="F56" s="22"/>
      <c r="G56" s="23"/>
      <c r="H56" s="22"/>
      <c r="I56" s="23"/>
      <c r="J56" s="22"/>
      <c r="K56" s="23"/>
      <c r="L56" s="22"/>
      <c r="M56" s="23"/>
      <c r="N56" s="22"/>
      <c r="O56" s="23"/>
      <c r="P56" s="22"/>
      <c r="Q56" s="23"/>
      <c r="R56" s="22"/>
      <c r="S56" s="23"/>
      <c r="T56" s="24"/>
    </row>
    <row r="57" s="25" customFormat="true" ht="9.6" hidden="false" customHeight="true" outlineLevel="0" collapsed="false">
      <c r="A57" s="21" t="n">
        <v>41</v>
      </c>
      <c r="B57" s="22" t="n">
        <f aca="false">B55+$X$2</f>
        <v>529.72</v>
      </c>
      <c r="C57" s="23" t="n">
        <v>91</v>
      </c>
      <c r="D57" s="22" t="n">
        <f aca="false">D55+$X$2</f>
        <v>1175.72</v>
      </c>
      <c r="E57" s="23" t="n">
        <v>141</v>
      </c>
      <c r="F57" s="22" t="n">
        <f aca="false">F55+$X$2</f>
        <v>1821.72</v>
      </c>
      <c r="G57" s="23" t="n">
        <v>191</v>
      </c>
      <c r="H57" s="22" t="n">
        <f aca="false">H55+$X$2</f>
        <v>2467.72000000001</v>
      </c>
      <c r="I57" s="23" t="n">
        <v>241</v>
      </c>
      <c r="J57" s="22" t="n">
        <f aca="false">J55+$X$3</f>
        <v>3095.27</v>
      </c>
      <c r="K57" s="23" t="n">
        <v>291</v>
      </c>
      <c r="L57" s="22" t="n">
        <f aca="false">L55+$X$3</f>
        <v>3718.76999999999</v>
      </c>
      <c r="M57" s="23" t="n">
        <v>341</v>
      </c>
      <c r="N57" s="22" t="n">
        <f aca="false">N55+$X$3</f>
        <v>4342.26999999999</v>
      </c>
      <c r="O57" s="23" t="n">
        <v>391</v>
      </c>
      <c r="P57" s="22" t="n">
        <f aca="false">P55+$X$3</f>
        <v>4965.77</v>
      </c>
      <c r="Q57" s="23" t="n">
        <v>441</v>
      </c>
      <c r="R57" s="22" t="n">
        <f aca="false">R55+$X$4</f>
        <v>5572.86999999999</v>
      </c>
      <c r="S57" s="23" t="n">
        <v>491</v>
      </c>
      <c r="T57" s="24" t="n">
        <f aca="false">T55+$X$4</f>
        <v>6176.36999999998</v>
      </c>
    </row>
    <row r="58" s="25" customFormat="true" ht="9.6" hidden="false" customHeight="true" outlineLevel="0" collapsed="false">
      <c r="A58" s="21" t="n">
        <v>42</v>
      </c>
      <c r="B58" s="22" t="n">
        <f aca="false">B57+$X$2</f>
        <v>542.64</v>
      </c>
      <c r="C58" s="23" t="n">
        <v>92</v>
      </c>
      <c r="D58" s="22" t="n">
        <f aca="false">D57+$X$2</f>
        <v>1188.64</v>
      </c>
      <c r="E58" s="23" t="n">
        <v>142</v>
      </c>
      <c r="F58" s="22" t="n">
        <f aca="false">F57+$X$2</f>
        <v>1834.64</v>
      </c>
      <c r="G58" s="23" t="n">
        <v>192</v>
      </c>
      <c r="H58" s="22" t="n">
        <f aca="false">H57+$X$2</f>
        <v>2480.64000000001</v>
      </c>
      <c r="I58" s="23" t="n">
        <v>242</v>
      </c>
      <c r="J58" s="22" t="n">
        <f aca="false">J57+$X$3</f>
        <v>3107.74</v>
      </c>
      <c r="K58" s="23" t="n">
        <v>292</v>
      </c>
      <c r="L58" s="22" t="n">
        <f aca="false">L57+$X$3</f>
        <v>3731.23999999999</v>
      </c>
      <c r="M58" s="23" t="n">
        <v>342</v>
      </c>
      <c r="N58" s="22" t="n">
        <f aca="false">N57+$X$3</f>
        <v>4354.73999999999</v>
      </c>
      <c r="O58" s="23" t="n">
        <v>392</v>
      </c>
      <c r="P58" s="22" t="n">
        <f aca="false">P57+$X$3</f>
        <v>4978.24</v>
      </c>
      <c r="Q58" s="23" t="n">
        <v>442</v>
      </c>
      <c r="R58" s="22" t="n">
        <f aca="false">R57+$X$4</f>
        <v>5584.93999999999</v>
      </c>
      <c r="S58" s="23" t="n">
        <v>492</v>
      </c>
      <c r="T58" s="24" t="n">
        <f aca="false">T57+$X$4</f>
        <v>6188.43999999998</v>
      </c>
    </row>
    <row r="59" s="25" customFormat="true" ht="9.6" hidden="false" customHeight="true" outlineLevel="0" collapsed="false">
      <c r="A59" s="21" t="n">
        <v>43</v>
      </c>
      <c r="B59" s="22" t="n">
        <f aca="false">B58+$X$2</f>
        <v>555.56</v>
      </c>
      <c r="C59" s="23" t="n">
        <v>93</v>
      </c>
      <c r="D59" s="22" t="n">
        <f aca="false">D58+$X$2</f>
        <v>1201.56</v>
      </c>
      <c r="E59" s="23" t="n">
        <v>143</v>
      </c>
      <c r="F59" s="22" t="n">
        <f aca="false">F58+$X$2</f>
        <v>1847.56</v>
      </c>
      <c r="G59" s="23" t="n">
        <v>193</v>
      </c>
      <c r="H59" s="22" t="n">
        <f aca="false">H58+$X$2</f>
        <v>2493.56000000001</v>
      </c>
      <c r="I59" s="23" t="n">
        <v>243</v>
      </c>
      <c r="J59" s="22" t="n">
        <f aca="false">J58+$X$3</f>
        <v>3120.21</v>
      </c>
      <c r="K59" s="23" t="n">
        <v>293</v>
      </c>
      <c r="L59" s="22" t="n">
        <f aca="false">L58+$X$3</f>
        <v>3743.70999999999</v>
      </c>
      <c r="M59" s="23" t="n">
        <v>343</v>
      </c>
      <c r="N59" s="22" t="n">
        <f aca="false">N58+$X$3</f>
        <v>4367.20999999999</v>
      </c>
      <c r="O59" s="23" t="n">
        <v>393</v>
      </c>
      <c r="P59" s="22" t="n">
        <f aca="false">P58+$X$3</f>
        <v>4990.71</v>
      </c>
      <c r="Q59" s="23" t="n">
        <v>443</v>
      </c>
      <c r="R59" s="22" t="n">
        <f aca="false">R58+$X$4</f>
        <v>5597.00999999999</v>
      </c>
      <c r="S59" s="23" t="n">
        <v>493</v>
      </c>
      <c r="T59" s="24" t="n">
        <f aca="false">T58+$X$4</f>
        <v>6200.50999999998</v>
      </c>
    </row>
    <row r="60" s="25" customFormat="true" ht="9.6" hidden="false" customHeight="true" outlineLevel="0" collapsed="false">
      <c r="A60" s="21" t="n">
        <v>44</v>
      </c>
      <c r="B60" s="22" t="n">
        <f aca="false">B59+$X$2</f>
        <v>568.48</v>
      </c>
      <c r="C60" s="23" t="n">
        <v>94</v>
      </c>
      <c r="D60" s="22" t="n">
        <f aca="false">D59+$X$2</f>
        <v>1214.48</v>
      </c>
      <c r="E60" s="23" t="n">
        <v>144</v>
      </c>
      <c r="F60" s="22" t="n">
        <f aca="false">F59+$X$2</f>
        <v>1860.48</v>
      </c>
      <c r="G60" s="23" t="n">
        <v>194</v>
      </c>
      <c r="H60" s="22" t="n">
        <f aca="false">H59+$X$2</f>
        <v>2506.48000000001</v>
      </c>
      <c r="I60" s="23" t="n">
        <v>244</v>
      </c>
      <c r="J60" s="22" t="n">
        <f aca="false">J59+$X$3</f>
        <v>3132.68</v>
      </c>
      <c r="K60" s="23" t="n">
        <v>294</v>
      </c>
      <c r="L60" s="22" t="n">
        <f aca="false">L59+$X$3</f>
        <v>3756.17999999999</v>
      </c>
      <c r="M60" s="23" t="n">
        <v>344</v>
      </c>
      <c r="N60" s="22" t="n">
        <f aca="false">N59+$X$3</f>
        <v>4379.67999999999</v>
      </c>
      <c r="O60" s="23" t="n">
        <v>394</v>
      </c>
      <c r="P60" s="22" t="n">
        <f aca="false">P59+$X$3</f>
        <v>5003.18</v>
      </c>
      <c r="Q60" s="23" t="n">
        <v>444</v>
      </c>
      <c r="R60" s="22" t="n">
        <f aca="false">R59+$X$4</f>
        <v>5609.07999999999</v>
      </c>
      <c r="S60" s="23" t="n">
        <v>494</v>
      </c>
      <c r="T60" s="24" t="n">
        <f aca="false">T59+$X$4</f>
        <v>6212.57999999998</v>
      </c>
    </row>
    <row r="61" s="25" customFormat="true" ht="9.6" hidden="false" customHeight="true" outlineLevel="0" collapsed="false">
      <c r="A61" s="26" t="n">
        <v>45</v>
      </c>
      <c r="B61" s="27" t="n">
        <f aca="false">B60+$X$2</f>
        <v>581.4</v>
      </c>
      <c r="C61" s="28" t="n">
        <v>95</v>
      </c>
      <c r="D61" s="27" t="n">
        <f aca="false">D60+$X$2</f>
        <v>1227.4</v>
      </c>
      <c r="E61" s="28" t="n">
        <v>145</v>
      </c>
      <c r="F61" s="27" t="n">
        <f aca="false">F60+$X$2</f>
        <v>1873.4</v>
      </c>
      <c r="G61" s="28" t="n">
        <v>195</v>
      </c>
      <c r="H61" s="27" t="n">
        <f aca="false">H60+$X$2</f>
        <v>2519.40000000001</v>
      </c>
      <c r="I61" s="28" t="n">
        <v>245</v>
      </c>
      <c r="J61" s="27" t="n">
        <f aca="false">J60+$X$3</f>
        <v>3145.15</v>
      </c>
      <c r="K61" s="28" t="n">
        <v>295</v>
      </c>
      <c r="L61" s="27" t="n">
        <f aca="false">L60+$X$3</f>
        <v>3768.64999999999</v>
      </c>
      <c r="M61" s="28" t="n">
        <v>345</v>
      </c>
      <c r="N61" s="27" t="n">
        <f aca="false">N60+$X$3</f>
        <v>4392.14999999999</v>
      </c>
      <c r="O61" s="28" t="n">
        <v>395</v>
      </c>
      <c r="P61" s="27" t="n">
        <f aca="false">P60+$X$3</f>
        <v>5015.65</v>
      </c>
      <c r="Q61" s="28" t="n">
        <v>445</v>
      </c>
      <c r="R61" s="27" t="n">
        <f aca="false">R60+$X$4</f>
        <v>5621.14999999999</v>
      </c>
      <c r="S61" s="28" t="n">
        <v>495</v>
      </c>
      <c r="T61" s="29" t="n">
        <f aca="false">T60+$X$4</f>
        <v>6224.64999999998</v>
      </c>
    </row>
    <row r="62" s="25" customFormat="true" ht="9.6" hidden="false" customHeight="true" outlineLevel="0" collapsed="false">
      <c r="A62" s="21"/>
      <c r="B62" s="22"/>
      <c r="C62" s="23"/>
      <c r="D62" s="22"/>
      <c r="E62" s="23"/>
      <c r="F62" s="22"/>
      <c r="G62" s="23"/>
      <c r="H62" s="22"/>
      <c r="I62" s="23"/>
      <c r="J62" s="22"/>
      <c r="K62" s="23"/>
      <c r="L62" s="22"/>
      <c r="M62" s="23"/>
      <c r="N62" s="22"/>
      <c r="O62" s="23"/>
      <c r="P62" s="22"/>
      <c r="Q62" s="23"/>
      <c r="R62" s="22"/>
      <c r="S62" s="23"/>
      <c r="T62" s="24"/>
    </row>
    <row r="63" s="25" customFormat="true" ht="9.6" hidden="false" customHeight="true" outlineLevel="0" collapsed="false">
      <c r="A63" s="21" t="n">
        <v>46</v>
      </c>
      <c r="B63" s="22" t="n">
        <f aca="false">B61+$X$2</f>
        <v>594.32</v>
      </c>
      <c r="C63" s="23" t="n">
        <v>96</v>
      </c>
      <c r="D63" s="22" t="n">
        <f aca="false">D61+$X$2</f>
        <v>1240.32</v>
      </c>
      <c r="E63" s="23" t="n">
        <v>146</v>
      </c>
      <c r="F63" s="22" t="n">
        <f aca="false">F61+$X$2</f>
        <v>1886.32</v>
      </c>
      <c r="G63" s="23" t="n">
        <v>196</v>
      </c>
      <c r="H63" s="22" t="n">
        <f aca="false">H61+$X$2</f>
        <v>2532.32000000001</v>
      </c>
      <c r="I63" s="23" t="n">
        <v>246</v>
      </c>
      <c r="J63" s="22" t="n">
        <f aca="false">J61+$X$3</f>
        <v>3157.62</v>
      </c>
      <c r="K63" s="23" t="n">
        <v>296</v>
      </c>
      <c r="L63" s="22" t="n">
        <f aca="false">L61+$X$3</f>
        <v>3781.11999999999</v>
      </c>
      <c r="M63" s="23" t="n">
        <v>346</v>
      </c>
      <c r="N63" s="22" t="n">
        <f aca="false">N61+$X$3</f>
        <v>4404.61999999999</v>
      </c>
      <c r="O63" s="23" t="n">
        <v>396</v>
      </c>
      <c r="P63" s="22" t="n">
        <f aca="false">P61+$X$3</f>
        <v>5028.12</v>
      </c>
      <c r="Q63" s="23" t="n">
        <v>446</v>
      </c>
      <c r="R63" s="22" t="n">
        <f aca="false">R61+$X$4</f>
        <v>5633.21999999999</v>
      </c>
      <c r="S63" s="23" t="n">
        <v>496</v>
      </c>
      <c r="T63" s="24" t="n">
        <f aca="false">T61+$X$4</f>
        <v>6236.71999999998</v>
      </c>
    </row>
    <row r="64" s="25" customFormat="true" ht="9.6" hidden="false" customHeight="true" outlineLevel="0" collapsed="false">
      <c r="A64" s="21" t="n">
        <v>47</v>
      </c>
      <c r="B64" s="22" t="n">
        <f aca="false">B63+$X$2</f>
        <v>607.24</v>
      </c>
      <c r="C64" s="23" t="n">
        <v>97</v>
      </c>
      <c r="D64" s="22" t="n">
        <f aca="false">D63+$X$2</f>
        <v>1253.24</v>
      </c>
      <c r="E64" s="23" t="n">
        <v>147</v>
      </c>
      <c r="F64" s="22" t="n">
        <f aca="false">F63+$X$2</f>
        <v>1899.24</v>
      </c>
      <c r="G64" s="23" t="n">
        <v>197</v>
      </c>
      <c r="H64" s="22" t="n">
        <f aca="false">H63+$X$2</f>
        <v>2545.24000000001</v>
      </c>
      <c r="I64" s="23" t="n">
        <v>247</v>
      </c>
      <c r="J64" s="22" t="n">
        <f aca="false">J63+$X$3</f>
        <v>3170.09</v>
      </c>
      <c r="K64" s="23" t="n">
        <v>297</v>
      </c>
      <c r="L64" s="22" t="n">
        <f aca="false">L63+$X$3</f>
        <v>3793.58999999999</v>
      </c>
      <c r="M64" s="23" t="n">
        <v>347</v>
      </c>
      <c r="N64" s="22" t="n">
        <f aca="false">N63+$X$3</f>
        <v>4417.08999999999</v>
      </c>
      <c r="O64" s="23" t="n">
        <v>397</v>
      </c>
      <c r="P64" s="22" t="n">
        <f aca="false">P63+$X$3</f>
        <v>5040.59</v>
      </c>
      <c r="Q64" s="23" t="n">
        <v>447</v>
      </c>
      <c r="R64" s="22" t="n">
        <f aca="false">R63+$X$4</f>
        <v>5645.28999999999</v>
      </c>
      <c r="S64" s="23" t="n">
        <v>497</v>
      </c>
      <c r="T64" s="24" t="n">
        <f aca="false">T63+$X$4</f>
        <v>6248.78999999997</v>
      </c>
    </row>
    <row r="65" s="25" customFormat="true" ht="9.6" hidden="false" customHeight="true" outlineLevel="0" collapsed="false">
      <c r="A65" s="21" t="n">
        <v>48</v>
      </c>
      <c r="B65" s="22" t="n">
        <f aca="false">B64+$X$2</f>
        <v>620.16</v>
      </c>
      <c r="C65" s="23" t="n">
        <v>98</v>
      </c>
      <c r="D65" s="22" t="n">
        <f aca="false">D64+$X$2</f>
        <v>1266.16</v>
      </c>
      <c r="E65" s="23" t="n">
        <v>148</v>
      </c>
      <c r="F65" s="22" t="n">
        <f aca="false">F64+$X$2</f>
        <v>1912.16</v>
      </c>
      <c r="G65" s="23" t="n">
        <v>198</v>
      </c>
      <c r="H65" s="22" t="n">
        <f aca="false">H64+$X$2</f>
        <v>2558.16000000001</v>
      </c>
      <c r="I65" s="23" t="n">
        <v>248</v>
      </c>
      <c r="J65" s="22" t="n">
        <f aca="false">J64+$X$3</f>
        <v>3182.56</v>
      </c>
      <c r="K65" s="23" t="n">
        <v>298</v>
      </c>
      <c r="L65" s="22" t="n">
        <f aca="false">L64+$X$3</f>
        <v>3806.05999999999</v>
      </c>
      <c r="M65" s="23" t="n">
        <v>348</v>
      </c>
      <c r="N65" s="22" t="n">
        <f aca="false">N64+$X$3</f>
        <v>4429.55999999999</v>
      </c>
      <c r="O65" s="23" t="n">
        <v>398</v>
      </c>
      <c r="P65" s="22" t="n">
        <f aca="false">P64+$X$3</f>
        <v>5053.06</v>
      </c>
      <c r="Q65" s="23" t="n">
        <v>448</v>
      </c>
      <c r="R65" s="22" t="n">
        <f aca="false">R64+$X$4</f>
        <v>5657.35999999999</v>
      </c>
      <c r="S65" s="23" t="n">
        <v>498</v>
      </c>
      <c r="T65" s="24" t="n">
        <f aca="false">T64+$X$4</f>
        <v>6260.85999999997</v>
      </c>
    </row>
    <row r="66" s="25" customFormat="true" ht="9.6" hidden="false" customHeight="true" outlineLevel="0" collapsed="false">
      <c r="A66" s="21" t="n">
        <v>49</v>
      </c>
      <c r="B66" s="22" t="n">
        <f aca="false">B65+$X$2</f>
        <v>633.08</v>
      </c>
      <c r="C66" s="23" t="n">
        <v>99</v>
      </c>
      <c r="D66" s="22" t="n">
        <f aca="false">D65+$X$2</f>
        <v>1279.08</v>
      </c>
      <c r="E66" s="23" t="n">
        <v>149</v>
      </c>
      <c r="F66" s="22" t="n">
        <f aca="false">F65+$X$2</f>
        <v>1925.08</v>
      </c>
      <c r="G66" s="23" t="n">
        <v>199</v>
      </c>
      <c r="H66" s="22" t="n">
        <f aca="false">H65+$X$2</f>
        <v>2571.08000000001</v>
      </c>
      <c r="I66" s="23" t="n">
        <v>249</v>
      </c>
      <c r="J66" s="22" t="n">
        <f aca="false">J65+$X$3</f>
        <v>3195.03</v>
      </c>
      <c r="K66" s="23" t="n">
        <v>299</v>
      </c>
      <c r="L66" s="22" t="n">
        <f aca="false">L65+$X$3</f>
        <v>3818.52999999999</v>
      </c>
      <c r="M66" s="23" t="n">
        <v>349</v>
      </c>
      <c r="N66" s="22" t="n">
        <f aca="false">N65+$X$3</f>
        <v>4442.02999999999</v>
      </c>
      <c r="O66" s="23" t="n">
        <v>399</v>
      </c>
      <c r="P66" s="22" t="n">
        <f aca="false">P65+$X$3</f>
        <v>5065.53</v>
      </c>
      <c r="Q66" s="23" t="n">
        <v>449</v>
      </c>
      <c r="R66" s="22" t="n">
        <f aca="false">R65+$X$4</f>
        <v>5669.42999999999</v>
      </c>
      <c r="S66" s="23" t="n">
        <v>499</v>
      </c>
      <c r="T66" s="24" t="n">
        <f aca="false">T65+$X$4</f>
        <v>6272.92999999997</v>
      </c>
    </row>
    <row r="67" s="25" customFormat="true" ht="9.6" hidden="false" customHeight="true" outlineLevel="0" collapsed="false">
      <c r="A67" s="35" t="n">
        <v>50</v>
      </c>
      <c r="B67" s="36" t="n">
        <f aca="false">B66+$X$2</f>
        <v>646</v>
      </c>
      <c r="C67" s="37" t="n">
        <v>100</v>
      </c>
      <c r="D67" s="36" t="n">
        <f aca="false">D66+$X$2</f>
        <v>1292</v>
      </c>
      <c r="E67" s="37" t="n">
        <v>150</v>
      </c>
      <c r="F67" s="36" t="n">
        <f aca="false">F66+$X$2</f>
        <v>1938</v>
      </c>
      <c r="G67" s="37" t="n">
        <v>200</v>
      </c>
      <c r="H67" s="36" t="n">
        <f aca="false">H66+$X$2</f>
        <v>2584.00000000001</v>
      </c>
      <c r="I67" s="37" t="n">
        <v>250</v>
      </c>
      <c r="J67" s="36" t="n">
        <f aca="false">J66+$X$3</f>
        <v>3207.5</v>
      </c>
      <c r="K67" s="37" t="n">
        <v>300</v>
      </c>
      <c r="L67" s="36" t="n">
        <f aca="false">L66+$X$3</f>
        <v>3830.99999999999</v>
      </c>
      <c r="M67" s="37" t="n">
        <v>350</v>
      </c>
      <c r="N67" s="36" t="n">
        <f aca="false">N66+$X$3</f>
        <v>4454.49999999999</v>
      </c>
      <c r="O67" s="37" t="n">
        <v>400</v>
      </c>
      <c r="P67" s="36" t="n">
        <f aca="false">P66+$X$3</f>
        <v>5078</v>
      </c>
      <c r="Q67" s="37" t="n">
        <v>450</v>
      </c>
      <c r="R67" s="36" t="n">
        <f aca="false">R66+$X$4</f>
        <v>5681.49999999999</v>
      </c>
      <c r="S67" s="37" t="n">
        <v>500</v>
      </c>
      <c r="T67" s="38" t="n">
        <f aca="false">T66+$X$4</f>
        <v>6284.99999999997</v>
      </c>
    </row>
    <row r="68" s="14" customFormat="true" ht="24" hidden="false" customHeight="true" outlineLevel="0" collapsed="false">
      <c r="A68" s="10" t="s">
        <v>8</v>
      </c>
      <c r="B68" s="10"/>
      <c r="C68" s="10"/>
      <c r="D68" s="10"/>
      <c r="E68" s="10"/>
      <c r="F68" s="10"/>
      <c r="G68" s="10"/>
      <c r="H68" s="10"/>
      <c r="I68" s="10"/>
      <c r="J68" s="10"/>
      <c r="K68" s="10"/>
      <c r="L68" s="10"/>
      <c r="M68" s="10"/>
      <c r="N68" s="10"/>
      <c r="O68" s="10"/>
      <c r="P68" s="10"/>
      <c r="Q68" s="10"/>
      <c r="R68" s="10"/>
      <c r="S68" s="10"/>
      <c r="T68" s="10"/>
      <c r="Z68" s="25"/>
      <c r="AA68" s="25"/>
      <c r="AB68" s="25"/>
      <c r="AC68" s="25"/>
      <c r="AD68" s="25"/>
      <c r="AE68" s="25"/>
      <c r="AF68" s="25"/>
      <c r="AG68" s="25"/>
    </row>
    <row r="69" s="40" customFormat="true" ht="6" hidden="false" customHeight="true" outlineLevel="0" collapsed="false">
      <c r="A69" s="39" t="s">
        <v>9</v>
      </c>
      <c r="B69" s="4"/>
      <c r="E69" s="41"/>
      <c r="G69" s="3"/>
      <c r="I69" s="3"/>
      <c r="K69" s="3"/>
      <c r="M69" s="3"/>
      <c r="O69" s="3"/>
      <c r="Q69" s="3"/>
      <c r="S69" s="3"/>
    </row>
    <row r="70" s="40" customFormat="true" ht="6" hidden="false" customHeight="true" outlineLevel="0" collapsed="false">
      <c r="A70" s="39" t="s">
        <v>10</v>
      </c>
      <c r="B70" s="4"/>
      <c r="E70" s="41"/>
      <c r="G70" s="3"/>
      <c r="I70" s="3"/>
      <c r="K70" s="3"/>
      <c r="M70" s="3"/>
      <c r="O70" s="3"/>
      <c r="Q70" s="3"/>
      <c r="S70" s="3"/>
    </row>
    <row r="71" customFormat="false" ht="13.2" hidden="false" customHeight="false" outlineLevel="0" collapsed="false">
      <c r="A71" s="3"/>
      <c r="B71" s="4"/>
      <c r="C71" s="3"/>
      <c r="D71" s="4"/>
      <c r="E71" s="3"/>
      <c r="F71" s="4"/>
      <c r="G71" s="3"/>
      <c r="H71" s="4"/>
      <c r="I71" s="3"/>
      <c r="J71" s="4"/>
      <c r="K71" s="3"/>
      <c r="L71" s="4"/>
      <c r="M71" s="3"/>
      <c r="N71" s="4"/>
      <c r="Z71" s="25"/>
      <c r="AA71" s="25"/>
      <c r="AB71" s="25"/>
      <c r="AC71" s="25"/>
      <c r="AD71" s="25"/>
      <c r="AE71" s="25"/>
      <c r="AF71" s="25"/>
      <c r="AG71" s="25"/>
    </row>
    <row r="72" customFormat="false" ht="13.2" hidden="false" customHeight="false" outlineLevel="0" collapsed="false">
      <c r="A72" s="3"/>
      <c r="B72" s="4"/>
      <c r="C72" s="3"/>
      <c r="D72" s="4"/>
      <c r="E72" s="3"/>
      <c r="F72" s="4"/>
      <c r="G72" s="3"/>
      <c r="H72" s="4"/>
      <c r="I72" s="3"/>
      <c r="J72" s="4"/>
      <c r="K72" s="3"/>
      <c r="L72" s="4"/>
      <c r="M72" s="3"/>
      <c r="N72" s="4"/>
      <c r="Z72" s="25"/>
      <c r="AA72" s="25"/>
      <c r="AB72" s="25"/>
      <c r="AC72" s="25"/>
      <c r="AD72" s="25"/>
      <c r="AE72" s="25"/>
      <c r="AF72" s="25"/>
      <c r="AG72" s="25"/>
    </row>
    <row r="73" customFormat="false" ht="13.2" hidden="false" customHeight="false" outlineLevel="0" collapsed="false">
      <c r="A73" s="3"/>
      <c r="B73" s="4"/>
      <c r="C73" s="3"/>
      <c r="D73" s="4"/>
      <c r="E73" s="3"/>
      <c r="F73" s="4"/>
      <c r="G73" s="3"/>
      <c r="H73" s="4"/>
      <c r="I73" s="3"/>
      <c r="J73" s="4"/>
      <c r="K73" s="3"/>
      <c r="L73" s="4"/>
      <c r="M73" s="3"/>
      <c r="N73" s="4"/>
      <c r="Z73" s="14"/>
      <c r="AA73" s="14"/>
      <c r="AB73" s="14"/>
      <c r="AC73" s="14"/>
      <c r="AD73" s="14"/>
      <c r="AE73" s="14"/>
      <c r="AF73" s="14"/>
      <c r="AG73" s="14"/>
    </row>
    <row r="74" customFormat="false" ht="13.2" hidden="false" customHeight="false" outlineLevel="0" collapsed="false">
      <c r="A74" s="3"/>
      <c r="B74" s="4"/>
      <c r="C74" s="3"/>
      <c r="D74" s="4"/>
      <c r="E74" s="3"/>
      <c r="F74" s="4"/>
      <c r="G74" s="3"/>
      <c r="H74" s="4"/>
      <c r="I74" s="3"/>
      <c r="J74" s="4"/>
      <c r="K74" s="3"/>
      <c r="L74" s="4"/>
      <c r="M74" s="3"/>
      <c r="N74" s="4"/>
    </row>
    <row r="75" customFormat="false" ht="13.2" hidden="false" customHeight="false" outlineLevel="0" collapsed="false">
      <c r="A75" s="3"/>
      <c r="B75" s="4"/>
      <c r="C75" s="3"/>
      <c r="D75" s="4"/>
      <c r="E75" s="3"/>
      <c r="F75" s="4"/>
      <c r="G75" s="3"/>
      <c r="H75" s="4"/>
      <c r="I75" s="3"/>
      <c r="J75" s="4"/>
      <c r="K75" s="3"/>
      <c r="L75" s="4"/>
      <c r="M75" s="3"/>
      <c r="N75" s="4"/>
    </row>
    <row r="76" customFormat="false" ht="13.2" hidden="false" customHeight="false" outlineLevel="0" collapsed="false">
      <c r="A76" s="3"/>
      <c r="B76" s="4"/>
      <c r="C76" s="3"/>
      <c r="D76" s="4"/>
      <c r="E76" s="3"/>
      <c r="F76" s="4"/>
      <c r="G76" s="3"/>
      <c r="H76" s="4"/>
      <c r="I76" s="3"/>
      <c r="J76" s="4"/>
      <c r="K76" s="3"/>
      <c r="L76" s="42"/>
      <c r="M76" s="3"/>
      <c r="N76" s="4"/>
    </row>
    <row r="77" customFormat="false" ht="13.2" hidden="false" customHeight="false" outlineLevel="0" collapsed="false">
      <c r="A77" s="3"/>
      <c r="B77" s="4"/>
      <c r="C77" s="3"/>
      <c r="D77" s="4"/>
      <c r="E77" s="3"/>
      <c r="F77" s="4"/>
      <c r="G77" s="3"/>
      <c r="H77" s="4"/>
      <c r="I77" s="3"/>
      <c r="J77" s="4"/>
      <c r="K77" s="3"/>
      <c r="L77" s="4"/>
      <c r="M77" s="3"/>
      <c r="N77" s="4"/>
    </row>
    <row r="78" customFormat="false" ht="13.2" hidden="false" customHeight="false" outlineLevel="0" collapsed="false">
      <c r="A78" s="3"/>
      <c r="B78" s="4"/>
      <c r="C78" s="3"/>
      <c r="D78" s="4"/>
      <c r="E78" s="3"/>
      <c r="F78" s="4"/>
      <c r="G78" s="3"/>
      <c r="H78" s="4"/>
      <c r="I78" s="3"/>
      <c r="J78" s="4"/>
      <c r="K78" s="3"/>
      <c r="L78" s="4"/>
      <c r="M78" s="3"/>
      <c r="N78" s="4"/>
    </row>
    <row r="79" customFormat="false" ht="13.2" hidden="false" customHeight="false" outlineLevel="0" collapsed="false">
      <c r="A79" s="3"/>
      <c r="B79" s="4"/>
      <c r="C79" s="3"/>
      <c r="D79" s="4"/>
      <c r="E79" s="3"/>
      <c r="F79" s="4"/>
      <c r="G79" s="3"/>
      <c r="H79" s="4"/>
      <c r="I79" s="3"/>
      <c r="J79" s="4"/>
      <c r="K79" s="3"/>
      <c r="L79" s="4"/>
      <c r="M79" s="3"/>
      <c r="N79" s="4"/>
    </row>
    <row r="80" customFormat="false" ht="13.2" hidden="false" customHeight="false" outlineLevel="0" collapsed="false">
      <c r="A80" s="3"/>
      <c r="B80" s="4"/>
      <c r="C80" s="3"/>
      <c r="D80" s="4"/>
      <c r="E80" s="3"/>
      <c r="F80" s="4"/>
      <c r="G80" s="3"/>
      <c r="H80" s="4"/>
      <c r="I80" s="3"/>
      <c r="J80" s="4"/>
      <c r="K80" s="3"/>
      <c r="L80" s="4"/>
      <c r="M80" s="3"/>
      <c r="N80" s="4"/>
    </row>
    <row r="81" customFormat="false" ht="13.2" hidden="false" customHeight="false" outlineLevel="0" collapsed="false">
      <c r="A81" s="3"/>
      <c r="B81" s="4"/>
      <c r="C81" s="3"/>
      <c r="D81" s="4"/>
      <c r="E81" s="3"/>
      <c r="F81" s="4"/>
      <c r="G81" s="3"/>
      <c r="H81" s="4"/>
      <c r="I81" s="3"/>
      <c r="J81" s="4"/>
      <c r="K81" s="3"/>
      <c r="L81" s="4"/>
      <c r="M81" s="3"/>
      <c r="N81" s="4"/>
    </row>
    <row r="82" customFormat="false" ht="13.2" hidden="false" customHeight="false" outlineLevel="0" collapsed="false">
      <c r="A82" s="3"/>
      <c r="B82" s="4"/>
      <c r="C82" s="3"/>
      <c r="D82" s="4"/>
      <c r="E82" s="3"/>
      <c r="F82" s="4"/>
      <c r="G82" s="3"/>
      <c r="H82" s="4"/>
      <c r="I82" s="3"/>
      <c r="J82" s="4"/>
      <c r="K82" s="3"/>
      <c r="L82" s="4"/>
      <c r="M82" s="3"/>
      <c r="N82" s="4"/>
    </row>
    <row r="83" customFormat="false" ht="13.2" hidden="false" customHeight="false" outlineLevel="0" collapsed="false">
      <c r="A83" s="3"/>
      <c r="B83" s="4"/>
      <c r="C83" s="3"/>
      <c r="D83" s="4"/>
      <c r="E83" s="3"/>
      <c r="F83" s="4"/>
      <c r="G83" s="3"/>
      <c r="H83" s="4"/>
      <c r="I83" s="3"/>
      <c r="J83" s="4"/>
      <c r="K83" s="3"/>
      <c r="L83" s="4"/>
      <c r="M83" s="3"/>
      <c r="N83" s="4"/>
    </row>
    <row r="84" customFormat="false" ht="13.2" hidden="false" customHeight="false" outlineLevel="0" collapsed="false">
      <c r="A84" s="3"/>
      <c r="B84" s="4"/>
      <c r="C84" s="3"/>
      <c r="D84" s="4"/>
      <c r="E84" s="3"/>
      <c r="F84" s="4"/>
      <c r="G84" s="3"/>
      <c r="H84" s="4"/>
      <c r="I84" s="3"/>
      <c r="J84" s="4"/>
      <c r="K84" s="3"/>
      <c r="L84" s="4"/>
      <c r="M84" s="3"/>
      <c r="N84" s="4"/>
    </row>
    <row r="85" customFormat="false" ht="13.2" hidden="false" customHeight="false" outlineLevel="0" collapsed="false">
      <c r="A85" s="3"/>
      <c r="B85" s="4"/>
      <c r="C85" s="3"/>
      <c r="D85" s="4"/>
      <c r="E85" s="3"/>
      <c r="F85" s="4"/>
      <c r="G85" s="3"/>
      <c r="H85" s="4"/>
      <c r="I85" s="3"/>
      <c r="J85" s="4"/>
      <c r="K85" s="3"/>
      <c r="L85" s="4"/>
      <c r="M85" s="3"/>
      <c r="N85" s="4"/>
    </row>
    <row r="86" customFormat="false" ht="13.2" hidden="false" customHeight="false" outlineLevel="0" collapsed="false">
      <c r="A86" s="3"/>
      <c r="B86" s="4"/>
      <c r="C86" s="3"/>
      <c r="D86" s="4"/>
      <c r="E86" s="3"/>
      <c r="F86" s="4"/>
      <c r="G86" s="3"/>
      <c r="H86" s="4"/>
      <c r="I86" s="3"/>
      <c r="J86" s="4"/>
      <c r="K86" s="3"/>
      <c r="L86" s="4"/>
      <c r="M86" s="3"/>
      <c r="N86" s="4"/>
    </row>
    <row r="87" customFormat="false" ht="13.2" hidden="false" customHeight="false" outlineLevel="0" collapsed="false">
      <c r="A87" s="3"/>
      <c r="B87" s="4"/>
      <c r="C87" s="3"/>
      <c r="D87" s="4"/>
      <c r="E87" s="3"/>
      <c r="F87" s="4"/>
      <c r="G87" s="3"/>
      <c r="H87" s="4"/>
      <c r="I87" s="3"/>
      <c r="J87" s="4"/>
      <c r="K87" s="3"/>
      <c r="L87" s="4"/>
      <c r="M87" s="3"/>
      <c r="N87" s="4"/>
    </row>
    <row r="88" customFormat="false" ht="13.2" hidden="false" customHeight="false" outlineLevel="0" collapsed="false">
      <c r="A88" s="3"/>
      <c r="B88" s="4"/>
      <c r="C88" s="3"/>
      <c r="D88" s="4"/>
      <c r="E88" s="3"/>
      <c r="F88" s="4"/>
      <c r="G88" s="3"/>
      <c r="H88" s="4"/>
      <c r="I88" s="3"/>
      <c r="J88" s="4"/>
      <c r="K88" s="3"/>
      <c r="L88" s="4"/>
      <c r="M88" s="3"/>
      <c r="N88" s="4"/>
    </row>
    <row r="89" customFormat="false" ht="13.2" hidden="false" customHeight="false" outlineLevel="0" collapsed="false">
      <c r="A89" s="3"/>
      <c r="B89" s="4"/>
      <c r="C89" s="3"/>
      <c r="D89" s="4"/>
      <c r="E89" s="3"/>
      <c r="F89" s="4"/>
      <c r="G89" s="3"/>
      <c r="H89" s="4"/>
      <c r="I89" s="3"/>
      <c r="J89" s="4"/>
      <c r="K89" s="3"/>
      <c r="L89" s="4"/>
      <c r="M89" s="3"/>
      <c r="N89" s="4"/>
    </row>
    <row r="90" customFormat="false" ht="13.2" hidden="false" customHeight="false" outlineLevel="0" collapsed="false">
      <c r="A90" s="3"/>
      <c r="B90" s="4"/>
      <c r="C90" s="3"/>
      <c r="D90" s="4"/>
      <c r="E90" s="3"/>
      <c r="F90" s="4"/>
      <c r="G90" s="3"/>
      <c r="H90" s="4"/>
      <c r="I90" s="3"/>
      <c r="J90" s="4"/>
      <c r="K90" s="3"/>
      <c r="L90" s="4"/>
      <c r="M90" s="3"/>
      <c r="N90" s="4"/>
    </row>
    <row r="91" customFormat="false" ht="13.2" hidden="false" customHeight="false" outlineLevel="0" collapsed="false">
      <c r="A91" s="3"/>
      <c r="B91" s="4"/>
      <c r="C91" s="3"/>
      <c r="D91" s="4"/>
      <c r="E91" s="3"/>
      <c r="F91" s="4"/>
      <c r="G91" s="3"/>
      <c r="H91" s="4"/>
      <c r="I91" s="3"/>
      <c r="J91" s="4"/>
      <c r="K91" s="3"/>
      <c r="L91" s="4"/>
      <c r="M91" s="3"/>
      <c r="N91" s="4"/>
    </row>
    <row r="92" customFormat="false" ht="13.2" hidden="false" customHeight="false" outlineLevel="0" collapsed="false">
      <c r="A92" s="3"/>
      <c r="B92" s="4"/>
      <c r="C92" s="3"/>
      <c r="D92" s="4"/>
      <c r="E92" s="3"/>
      <c r="F92" s="4"/>
      <c r="G92" s="3"/>
      <c r="H92" s="4"/>
      <c r="I92" s="3"/>
      <c r="J92" s="4"/>
      <c r="K92" s="3"/>
      <c r="L92" s="4"/>
      <c r="M92" s="3"/>
      <c r="N92" s="4"/>
    </row>
    <row r="93" customFormat="false" ht="13.2" hidden="false" customHeight="false" outlineLevel="0" collapsed="false">
      <c r="A93" s="3"/>
      <c r="B93" s="4"/>
      <c r="C93" s="3"/>
      <c r="D93" s="4"/>
      <c r="E93" s="3"/>
      <c r="F93" s="4"/>
      <c r="G93" s="3"/>
      <c r="H93" s="4"/>
      <c r="I93" s="3"/>
      <c r="J93" s="4"/>
      <c r="K93" s="3"/>
      <c r="L93" s="4"/>
      <c r="M93" s="3"/>
      <c r="N93" s="4"/>
    </row>
    <row r="94" customFormat="false" ht="13.2" hidden="false" customHeight="false" outlineLevel="0" collapsed="false">
      <c r="A94" s="3"/>
      <c r="B94" s="4"/>
      <c r="C94" s="3"/>
      <c r="D94" s="4"/>
      <c r="E94" s="3"/>
      <c r="F94" s="4"/>
      <c r="G94" s="3"/>
      <c r="H94" s="4"/>
      <c r="I94" s="3"/>
      <c r="J94" s="4"/>
      <c r="K94" s="3"/>
      <c r="L94" s="4"/>
      <c r="M94" s="3"/>
      <c r="N94" s="4"/>
    </row>
    <row r="95" customFormat="false" ht="13.2" hidden="false" customHeight="false" outlineLevel="0" collapsed="false">
      <c r="A95" s="3"/>
      <c r="B95" s="4"/>
      <c r="C95" s="3"/>
      <c r="D95" s="4"/>
      <c r="E95" s="3"/>
      <c r="F95" s="4"/>
      <c r="G95" s="3"/>
      <c r="H95" s="4"/>
      <c r="I95" s="3"/>
      <c r="J95" s="4"/>
      <c r="K95" s="3"/>
      <c r="L95" s="4"/>
      <c r="M95" s="3"/>
      <c r="N95" s="4"/>
    </row>
    <row r="96" customFormat="false" ht="13.2" hidden="false" customHeight="false" outlineLevel="0" collapsed="false">
      <c r="A96" s="3"/>
      <c r="B96" s="4"/>
      <c r="C96" s="3"/>
      <c r="D96" s="4"/>
      <c r="E96" s="3"/>
      <c r="F96" s="4"/>
      <c r="G96" s="3"/>
      <c r="H96" s="4"/>
      <c r="I96" s="3"/>
      <c r="J96" s="4"/>
      <c r="K96" s="3"/>
      <c r="L96" s="4"/>
      <c r="M96" s="3"/>
      <c r="N96" s="4"/>
    </row>
    <row r="97" customFormat="false" ht="13.2" hidden="false" customHeight="false" outlineLevel="0" collapsed="false">
      <c r="A97" s="3"/>
      <c r="B97" s="4"/>
      <c r="C97" s="3"/>
      <c r="D97" s="4"/>
      <c r="E97" s="3"/>
      <c r="F97" s="4"/>
      <c r="G97" s="3"/>
      <c r="H97" s="4"/>
      <c r="I97" s="3"/>
      <c r="J97" s="4"/>
      <c r="K97" s="3"/>
      <c r="L97" s="4"/>
      <c r="M97" s="3"/>
      <c r="N97" s="4"/>
    </row>
    <row r="98" customFormat="false" ht="13.2" hidden="false" customHeight="false" outlineLevel="0" collapsed="false">
      <c r="A98" s="3"/>
      <c r="B98" s="4"/>
      <c r="C98" s="3"/>
      <c r="D98" s="4"/>
      <c r="E98" s="3"/>
      <c r="F98" s="4"/>
      <c r="G98" s="3"/>
      <c r="H98" s="4"/>
      <c r="I98" s="3"/>
      <c r="J98" s="4"/>
      <c r="K98" s="3"/>
      <c r="L98" s="4"/>
      <c r="M98" s="3"/>
      <c r="N98" s="4"/>
    </row>
  </sheetData>
  <mergeCells count="14">
    <mergeCell ref="A1:T1"/>
    <mergeCell ref="I2:P2"/>
    <mergeCell ref="I3:P3"/>
    <mergeCell ref="I4:P4"/>
    <mergeCell ref="I5:P5"/>
    <mergeCell ref="Z5:AG5"/>
    <mergeCell ref="A6:T6"/>
    <mergeCell ref="Z6:AG6"/>
    <mergeCell ref="A7:T7"/>
    <mergeCell ref="Z7:AG7"/>
    <mergeCell ref="Z8:AG8"/>
    <mergeCell ref="Z9:AG9"/>
    <mergeCell ref="Z10:AG10"/>
    <mergeCell ref="A68:T68"/>
  </mergeCells>
  <printOptions headings="false" gridLines="false" gridLinesSet="true" horizontalCentered="false" verticalCentered="false"/>
  <pageMargins left="0.5" right="0.229861111111111" top="1.29930555555556" bottom="0.170138888888889" header="0.22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OFFICE AND PROFESSIONAL EMPLOYEES INTERNATIONAL UNION
&amp;"Arial,Regular"&amp;11EFFECTIVE WITH THE OCTOBER 2017 REPORT
&amp;10PER CAPITA SCHEDUL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3.2" zeroHeight="false" outlineLevelRow="0" outlineLevelCol="0"/>
  <cols>
    <col collapsed="false" customWidth="true" hidden="false" outlineLevel="0" max="1" min="1" style="43" width="4.33"/>
    <col collapsed="false" customWidth="true" hidden="false" outlineLevel="0" max="2" min="2" style="44" width="5.55"/>
    <col collapsed="false" customWidth="true" hidden="false" outlineLevel="0" max="3" min="3" style="45" width="4.33"/>
    <col collapsed="false" customWidth="true" hidden="false" outlineLevel="0" max="4" min="4" style="0" width="5.43"/>
    <col collapsed="false" customWidth="true" hidden="false" outlineLevel="0" max="5" min="5" style="45" width="4.33"/>
    <col collapsed="false" customWidth="true" hidden="false" outlineLevel="0" max="6" min="6" style="0" width="5.43"/>
    <col collapsed="false" customWidth="true" hidden="false" outlineLevel="0" max="7" min="7" style="43" width="4.33"/>
    <col collapsed="false" customWidth="true" hidden="false" outlineLevel="0" max="8" min="8" style="0" width="5.43"/>
    <col collapsed="false" customWidth="true" hidden="false" outlineLevel="0" max="9" min="9" style="43" width="4.33"/>
    <col collapsed="false" customWidth="true" hidden="false" outlineLevel="0" max="10" min="10" style="0" width="5.43"/>
    <col collapsed="false" customWidth="true" hidden="false" outlineLevel="0" max="11" min="11" style="43" width="4.33"/>
    <col collapsed="false" customWidth="true" hidden="false" outlineLevel="0" max="12" min="12" style="0" width="5.43"/>
    <col collapsed="false" customWidth="true" hidden="false" outlineLevel="0" max="13" min="13" style="43" width="4.33"/>
    <col collapsed="false" customWidth="true" hidden="false" outlineLevel="0" max="14" min="14" style="0" width="5.43"/>
    <col collapsed="false" customWidth="true" hidden="false" outlineLevel="0" max="15" min="15" style="43" width="4.33"/>
    <col collapsed="false" customWidth="true" hidden="false" outlineLevel="0" max="16" min="16" style="0" width="5.43"/>
    <col collapsed="false" customWidth="true" hidden="false" outlineLevel="0" max="17" min="17" style="43" width="4.33"/>
    <col collapsed="false" customWidth="true" hidden="false" outlineLevel="0" max="18" min="18" style="0" width="5.43"/>
    <col collapsed="false" customWidth="true" hidden="false" outlineLevel="0" max="19" min="19" style="43" width="4.33"/>
    <col collapsed="false" customWidth="true" hidden="false" outlineLevel="0" max="20" min="20" style="0" width="5.43"/>
  </cols>
  <sheetData>
    <row r="1" s="14" customFormat="true" ht="34.5" hidden="false" customHeight="true" outlineLevel="0" collapsed="false">
      <c r="A1" s="46" t="s">
        <v>11</v>
      </c>
      <c r="B1" s="46"/>
      <c r="C1" s="46"/>
      <c r="D1" s="46"/>
      <c r="E1" s="46"/>
      <c r="F1" s="46"/>
      <c r="G1" s="46"/>
      <c r="H1" s="46"/>
      <c r="I1" s="46"/>
      <c r="J1" s="46"/>
      <c r="K1" s="46"/>
      <c r="L1" s="46"/>
      <c r="M1" s="46"/>
      <c r="N1" s="46"/>
      <c r="O1" s="46"/>
      <c r="P1" s="46"/>
      <c r="Q1" s="46"/>
      <c r="R1" s="46"/>
      <c r="S1" s="46"/>
      <c r="T1" s="46"/>
    </row>
    <row r="2" s="6" customFormat="true" ht="9.75" hidden="false" customHeight="true" outlineLevel="0" collapsed="false">
      <c r="A2" s="47"/>
      <c r="B2" s="47"/>
      <c r="C2" s="47"/>
      <c r="D2" s="47"/>
      <c r="E2" s="47"/>
      <c r="F2" s="47"/>
      <c r="G2" s="47"/>
      <c r="H2" s="47"/>
      <c r="I2" s="47"/>
      <c r="J2" s="47"/>
      <c r="K2" s="47"/>
      <c r="L2" s="47"/>
      <c r="M2" s="47"/>
      <c r="N2" s="47"/>
      <c r="O2" s="47"/>
      <c r="P2" s="47"/>
      <c r="Q2" s="47"/>
      <c r="R2" s="47"/>
      <c r="S2" s="47"/>
      <c r="T2" s="47"/>
    </row>
    <row r="3" s="40" customFormat="true" ht="9.9" hidden="false" customHeight="true" outlineLevel="0" collapsed="false">
      <c r="A3" s="16" t="s">
        <v>6</v>
      </c>
      <c r="B3" s="17" t="s">
        <v>7</v>
      </c>
      <c r="C3" s="48" t="s">
        <v>6</v>
      </c>
      <c r="D3" s="17" t="s">
        <v>7</v>
      </c>
      <c r="E3" s="48" t="s">
        <v>6</v>
      </c>
      <c r="F3" s="17" t="s">
        <v>7</v>
      </c>
      <c r="G3" s="18" t="s">
        <v>6</v>
      </c>
      <c r="H3" s="17" t="s">
        <v>7</v>
      </c>
      <c r="I3" s="18" t="s">
        <v>6</v>
      </c>
      <c r="J3" s="17" t="s">
        <v>7</v>
      </c>
      <c r="K3" s="18" t="s">
        <v>6</v>
      </c>
      <c r="L3" s="17" t="s">
        <v>7</v>
      </c>
      <c r="M3" s="18" t="s">
        <v>6</v>
      </c>
      <c r="N3" s="17" t="s">
        <v>7</v>
      </c>
      <c r="O3" s="18" t="s">
        <v>6</v>
      </c>
      <c r="P3" s="17" t="s">
        <v>7</v>
      </c>
      <c r="Q3" s="18" t="s">
        <v>6</v>
      </c>
      <c r="R3" s="17" t="s">
        <v>7</v>
      </c>
      <c r="S3" s="18" t="s">
        <v>6</v>
      </c>
      <c r="T3" s="19" t="s">
        <v>7</v>
      </c>
    </row>
    <row r="4" s="40" customFormat="true" ht="9.9" hidden="false" customHeight="true" outlineLevel="0" collapsed="false">
      <c r="A4" s="49" t="n">
        <v>1</v>
      </c>
      <c r="B4" s="50" t="n">
        <v>2.35</v>
      </c>
      <c r="C4" s="51" t="n">
        <v>51</v>
      </c>
      <c r="D4" s="50" t="n">
        <f aca="false">C4*B4</f>
        <v>119.85</v>
      </c>
      <c r="E4" s="51" t="n">
        <v>101</v>
      </c>
      <c r="F4" s="50" t="n">
        <f aca="false">E4*B4</f>
        <v>237.35</v>
      </c>
      <c r="G4" s="52" t="n">
        <v>151</v>
      </c>
      <c r="H4" s="50" t="n">
        <f aca="false">G4*B4</f>
        <v>354.85</v>
      </c>
      <c r="I4" s="52" t="n">
        <v>201</v>
      </c>
      <c r="J4" s="50" t="n">
        <f aca="false">I4*B4</f>
        <v>472.35</v>
      </c>
      <c r="K4" s="52" t="n">
        <v>251</v>
      </c>
      <c r="L4" s="50" t="n">
        <f aca="false">K4*B4</f>
        <v>589.85</v>
      </c>
      <c r="M4" s="52" t="n">
        <v>301</v>
      </c>
      <c r="N4" s="50" t="n">
        <f aca="false">M4*B4</f>
        <v>707.35</v>
      </c>
      <c r="O4" s="52" t="n">
        <v>351</v>
      </c>
      <c r="P4" s="50" t="n">
        <f aca="false">O4*B4</f>
        <v>824.85</v>
      </c>
      <c r="Q4" s="52" t="n">
        <v>401</v>
      </c>
      <c r="R4" s="50" t="n">
        <f aca="false">Q4*B4</f>
        <v>942.35</v>
      </c>
      <c r="S4" s="52" t="n">
        <v>451</v>
      </c>
      <c r="T4" s="53" t="n">
        <f aca="false">S4*B4</f>
        <v>1059.85</v>
      </c>
    </row>
    <row r="5" s="40" customFormat="true" ht="9.9" hidden="false" customHeight="true" outlineLevel="0" collapsed="false">
      <c r="A5" s="49" t="n">
        <v>2</v>
      </c>
      <c r="B5" s="50" t="n">
        <f aca="false">A5*B4</f>
        <v>4.7</v>
      </c>
      <c r="C5" s="51" t="n">
        <v>52</v>
      </c>
      <c r="D5" s="50" t="n">
        <f aca="false">C5*B4</f>
        <v>122.2</v>
      </c>
      <c r="E5" s="51" t="n">
        <v>102</v>
      </c>
      <c r="F5" s="50" t="n">
        <f aca="false">E5*B4</f>
        <v>239.7</v>
      </c>
      <c r="G5" s="52" t="n">
        <v>152</v>
      </c>
      <c r="H5" s="50" t="n">
        <f aca="false">G5*B4</f>
        <v>357.2</v>
      </c>
      <c r="I5" s="52" t="n">
        <v>202</v>
      </c>
      <c r="J5" s="50" t="n">
        <f aca="false">I5*B4</f>
        <v>474.7</v>
      </c>
      <c r="K5" s="52" t="n">
        <v>252</v>
      </c>
      <c r="L5" s="50" t="n">
        <f aca="false">K5*B4</f>
        <v>592.2</v>
      </c>
      <c r="M5" s="52" t="n">
        <v>302</v>
      </c>
      <c r="N5" s="50" t="n">
        <f aca="false">M5*B4</f>
        <v>709.7</v>
      </c>
      <c r="O5" s="52" t="n">
        <v>352</v>
      </c>
      <c r="P5" s="50" t="n">
        <f aca="false">O5*B4</f>
        <v>827.2</v>
      </c>
      <c r="Q5" s="52" t="n">
        <v>402</v>
      </c>
      <c r="R5" s="50" t="n">
        <f aca="false">Q5*B4</f>
        <v>944.7</v>
      </c>
      <c r="S5" s="52" t="n">
        <v>452</v>
      </c>
      <c r="T5" s="53" t="n">
        <f aca="false">S5*B4</f>
        <v>1062.2</v>
      </c>
    </row>
    <row r="6" s="40" customFormat="true" ht="9.9" hidden="false" customHeight="true" outlineLevel="0" collapsed="false">
      <c r="A6" s="49" t="n">
        <v>3</v>
      </c>
      <c r="B6" s="50" t="n">
        <f aca="false">A6*B4</f>
        <v>7.05</v>
      </c>
      <c r="C6" s="51" t="n">
        <v>53</v>
      </c>
      <c r="D6" s="50" t="n">
        <f aca="false">C6*B4</f>
        <v>124.55</v>
      </c>
      <c r="E6" s="51" t="n">
        <v>103</v>
      </c>
      <c r="F6" s="50" t="n">
        <f aca="false">E6*B4</f>
        <v>242.05</v>
      </c>
      <c r="G6" s="52" t="n">
        <v>153</v>
      </c>
      <c r="H6" s="50" t="n">
        <f aca="false">G6*B4</f>
        <v>359.55</v>
      </c>
      <c r="I6" s="52" t="n">
        <v>203</v>
      </c>
      <c r="J6" s="50" t="n">
        <f aca="false">I6*B4</f>
        <v>477.05</v>
      </c>
      <c r="K6" s="52" t="n">
        <v>253</v>
      </c>
      <c r="L6" s="50" t="n">
        <f aca="false">K6*B4</f>
        <v>594.55</v>
      </c>
      <c r="M6" s="52" t="n">
        <v>303</v>
      </c>
      <c r="N6" s="50" t="n">
        <f aca="false">M6*B4</f>
        <v>712.05</v>
      </c>
      <c r="O6" s="52" t="n">
        <v>353</v>
      </c>
      <c r="P6" s="50" t="n">
        <f aca="false">O6*B4</f>
        <v>829.55</v>
      </c>
      <c r="Q6" s="52" t="n">
        <v>403</v>
      </c>
      <c r="R6" s="50" t="n">
        <f aca="false">Q6*B4</f>
        <v>947.05</v>
      </c>
      <c r="S6" s="52" t="n">
        <v>453</v>
      </c>
      <c r="T6" s="53" t="n">
        <f aca="false">S6*B4</f>
        <v>1064.55</v>
      </c>
    </row>
    <row r="7" s="40" customFormat="true" ht="9.9" hidden="false" customHeight="true" outlineLevel="0" collapsed="false">
      <c r="A7" s="49" t="n">
        <v>4</v>
      </c>
      <c r="B7" s="50" t="n">
        <f aca="false">A7*B4</f>
        <v>9.4</v>
      </c>
      <c r="C7" s="51" t="n">
        <v>54</v>
      </c>
      <c r="D7" s="50" t="n">
        <f aca="false">C7*B4</f>
        <v>126.9</v>
      </c>
      <c r="E7" s="51" t="n">
        <v>104</v>
      </c>
      <c r="F7" s="50" t="n">
        <f aca="false">E7*B4</f>
        <v>244.4</v>
      </c>
      <c r="G7" s="52" t="n">
        <v>154</v>
      </c>
      <c r="H7" s="50" t="n">
        <f aca="false">G7*B4</f>
        <v>361.9</v>
      </c>
      <c r="I7" s="52" t="n">
        <v>204</v>
      </c>
      <c r="J7" s="50" t="n">
        <f aca="false">I7*B4</f>
        <v>479.4</v>
      </c>
      <c r="K7" s="52" t="n">
        <v>254</v>
      </c>
      <c r="L7" s="50" t="n">
        <f aca="false">K7*B4</f>
        <v>596.9</v>
      </c>
      <c r="M7" s="52" t="n">
        <v>304</v>
      </c>
      <c r="N7" s="50" t="n">
        <f aca="false">M7*B4</f>
        <v>714.4</v>
      </c>
      <c r="O7" s="52" t="n">
        <v>354</v>
      </c>
      <c r="P7" s="50" t="n">
        <f aca="false">O7*B4</f>
        <v>831.9</v>
      </c>
      <c r="Q7" s="52" t="n">
        <v>404</v>
      </c>
      <c r="R7" s="50" t="n">
        <f aca="false">Q7*B4</f>
        <v>949.4</v>
      </c>
      <c r="S7" s="52" t="n">
        <v>454</v>
      </c>
      <c r="T7" s="53" t="n">
        <f aca="false">S7*B4</f>
        <v>1066.9</v>
      </c>
    </row>
    <row r="8" s="40" customFormat="true" ht="9.9" hidden="false" customHeight="true" outlineLevel="0" collapsed="false">
      <c r="A8" s="54" t="n">
        <v>5</v>
      </c>
      <c r="B8" s="55" t="n">
        <f aca="false">A8*B4</f>
        <v>11.75</v>
      </c>
      <c r="C8" s="56" t="n">
        <v>55</v>
      </c>
      <c r="D8" s="55" t="n">
        <f aca="false">C8*B4</f>
        <v>129.25</v>
      </c>
      <c r="E8" s="56" t="n">
        <v>105</v>
      </c>
      <c r="F8" s="55" t="n">
        <f aca="false">E8*B4</f>
        <v>246.75</v>
      </c>
      <c r="G8" s="57" t="n">
        <v>155</v>
      </c>
      <c r="H8" s="55" t="n">
        <f aca="false">G8*B4</f>
        <v>364.25</v>
      </c>
      <c r="I8" s="57" t="n">
        <v>205</v>
      </c>
      <c r="J8" s="55" t="n">
        <f aca="false">I8*B4</f>
        <v>481.75</v>
      </c>
      <c r="K8" s="57" t="n">
        <v>255</v>
      </c>
      <c r="L8" s="55" t="n">
        <f aca="false">K8*B4</f>
        <v>599.25</v>
      </c>
      <c r="M8" s="57" t="n">
        <v>305</v>
      </c>
      <c r="N8" s="55" t="n">
        <f aca="false">M8*B4</f>
        <v>716.75</v>
      </c>
      <c r="O8" s="57" t="n">
        <v>355</v>
      </c>
      <c r="P8" s="55" t="n">
        <f aca="false">O8*B4</f>
        <v>834.25</v>
      </c>
      <c r="Q8" s="57" t="n">
        <v>405</v>
      </c>
      <c r="R8" s="55" t="n">
        <f aca="false">Q8*B4</f>
        <v>951.75</v>
      </c>
      <c r="S8" s="57" t="n">
        <v>455</v>
      </c>
      <c r="T8" s="58" t="n">
        <f aca="false">S8*B4</f>
        <v>1069.25</v>
      </c>
    </row>
    <row r="9" s="40" customFormat="true" ht="9.9" hidden="false" customHeight="true" outlineLevel="0" collapsed="false">
      <c r="A9" s="49"/>
      <c r="B9" s="50"/>
      <c r="C9" s="51"/>
      <c r="D9" s="50"/>
      <c r="E9" s="51"/>
      <c r="F9" s="50"/>
      <c r="G9" s="52"/>
      <c r="H9" s="50"/>
      <c r="I9" s="52"/>
      <c r="J9" s="50"/>
      <c r="K9" s="52"/>
      <c r="L9" s="50"/>
      <c r="M9" s="52"/>
      <c r="N9" s="50"/>
      <c r="O9" s="52"/>
      <c r="P9" s="50"/>
      <c r="Q9" s="52"/>
      <c r="R9" s="50"/>
      <c r="S9" s="52"/>
      <c r="T9" s="53"/>
    </row>
    <row r="10" s="40" customFormat="true" ht="9.9" hidden="false" customHeight="true" outlineLevel="0" collapsed="false">
      <c r="A10" s="49" t="n">
        <v>6</v>
      </c>
      <c r="B10" s="50" t="n">
        <f aca="false">A10*B4</f>
        <v>14.1</v>
      </c>
      <c r="C10" s="51" t="n">
        <v>56</v>
      </c>
      <c r="D10" s="50" t="n">
        <f aca="false">C10*B4</f>
        <v>131.6</v>
      </c>
      <c r="E10" s="51" t="n">
        <v>106</v>
      </c>
      <c r="F10" s="50" t="n">
        <f aca="false">E10*B4</f>
        <v>249.1</v>
      </c>
      <c r="G10" s="52" t="n">
        <v>156</v>
      </c>
      <c r="H10" s="59" t="n">
        <f aca="false">G10*B4</f>
        <v>366.6</v>
      </c>
      <c r="I10" s="60" t="n">
        <v>206</v>
      </c>
      <c r="J10" s="50" t="n">
        <f aca="false">I10*B4</f>
        <v>484.1</v>
      </c>
      <c r="K10" s="52" t="n">
        <v>256</v>
      </c>
      <c r="L10" s="50" t="n">
        <f aca="false">K10*B4</f>
        <v>601.6</v>
      </c>
      <c r="M10" s="52" t="n">
        <v>306</v>
      </c>
      <c r="N10" s="50" t="n">
        <f aca="false">M10*B4</f>
        <v>719.1</v>
      </c>
      <c r="O10" s="52" t="n">
        <v>356</v>
      </c>
      <c r="P10" s="50" t="n">
        <f aca="false">O10*B4</f>
        <v>836.6</v>
      </c>
      <c r="Q10" s="52" t="n">
        <v>406</v>
      </c>
      <c r="R10" s="50" t="n">
        <f aca="false">Q10*B4</f>
        <v>954.1</v>
      </c>
      <c r="S10" s="52" t="n">
        <v>456</v>
      </c>
      <c r="T10" s="53" t="n">
        <f aca="false">S10*B4</f>
        <v>1071.6</v>
      </c>
    </row>
    <row r="11" s="40" customFormat="true" ht="9.9" hidden="false" customHeight="true" outlineLevel="0" collapsed="false">
      <c r="A11" s="49" t="n">
        <v>7</v>
      </c>
      <c r="B11" s="50" t="n">
        <f aca="false">A11*B4</f>
        <v>16.45</v>
      </c>
      <c r="C11" s="51" t="n">
        <v>57</v>
      </c>
      <c r="D11" s="50" t="n">
        <f aca="false">C11*B4</f>
        <v>133.95</v>
      </c>
      <c r="E11" s="51" t="n">
        <v>107</v>
      </c>
      <c r="F11" s="50" t="n">
        <f aca="false">E11*B4</f>
        <v>251.45</v>
      </c>
      <c r="G11" s="52" t="n">
        <v>157</v>
      </c>
      <c r="H11" s="59" t="n">
        <f aca="false">G11*B4</f>
        <v>368.95</v>
      </c>
      <c r="I11" s="60" t="n">
        <v>207</v>
      </c>
      <c r="J11" s="50" t="n">
        <f aca="false">I11*B4</f>
        <v>486.45</v>
      </c>
      <c r="K11" s="52" t="n">
        <v>257</v>
      </c>
      <c r="L11" s="50" t="n">
        <f aca="false">K11*B4</f>
        <v>603.95</v>
      </c>
      <c r="M11" s="52" t="n">
        <v>307</v>
      </c>
      <c r="N11" s="50" t="n">
        <f aca="false">M11*B4</f>
        <v>721.45</v>
      </c>
      <c r="O11" s="52" t="n">
        <v>357</v>
      </c>
      <c r="P11" s="50" t="n">
        <f aca="false">O11*B4</f>
        <v>838.95</v>
      </c>
      <c r="Q11" s="52" t="n">
        <v>407</v>
      </c>
      <c r="R11" s="50" t="n">
        <f aca="false">Q11*B4</f>
        <v>956.45</v>
      </c>
      <c r="S11" s="52" t="n">
        <v>457</v>
      </c>
      <c r="T11" s="53" t="n">
        <f aca="false">S11*B4</f>
        <v>1073.95</v>
      </c>
    </row>
    <row r="12" s="40" customFormat="true" ht="9.9" hidden="false" customHeight="true" outlineLevel="0" collapsed="false">
      <c r="A12" s="49" t="n">
        <v>8</v>
      </c>
      <c r="B12" s="50" t="n">
        <f aca="false">A12*B4</f>
        <v>18.8</v>
      </c>
      <c r="C12" s="51" t="n">
        <v>58</v>
      </c>
      <c r="D12" s="50" t="n">
        <f aca="false">C12*B4</f>
        <v>136.3</v>
      </c>
      <c r="E12" s="51" t="n">
        <v>108</v>
      </c>
      <c r="F12" s="50" t="n">
        <f aca="false">E12*B4</f>
        <v>253.8</v>
      </c>
      <c r="G12" s="52" t="n">
        <v>158</v>
      </c>
      <c r="H12" s="59" t="n">
        <f aca="false">G12*B4</f>
        <v>371.3</v>
      </c>
      <c r="I12" s="60" t="n">
        <v>208</v>
      </c>
      <c r="J12" s="50" t="n">
        <f aca="false">I12*B4</f>
        <v>488.8</v>
      </c>
      <c r="K12" s="52" t="n">
        <v>258</v>
      </c>
      <c r="L12" s="50" t="n">
        <f aca="false">K12*B4</f>
        <v>606.3</v>
      </c>
      <c r="M12" s="52" t="n">
        <v>308</v>
      </c>
      <c r="N12" s="50" t="n">
        <f aca="false">M12*B4</f>
        <v>723.8</v>
      </c>
      <c r="O12" s="52" t="n">
        <v>358</v>
      </c>
      <c r="P12" s="50" t="n">
        <f aca="false">O12*B4</f>
        <v>841.3</v>
      </c>
      <c r="Q12" s="52" t="n">
        <v>408</v>
      </c>
      <c r="R12" s="50" t="n">
        <f aca="false">Q12*B4</f>
        <v>958.8</v>
      </c>
      <c r="S12" s="52" t="n">
        <v>458</v>
      </c>
      <c r="T12" s="53" t="n">
        <f aca="false">S12*B4</f>
        <v>1076.3</v>
      </c>
    </row>
    <row r="13" s="40" customFormat="true" ht="9.9" hidden="false" customHeight="true" outlineLevel="0" collapsed="false">
      <c r="A13" s="49" t="n">
        <v>9</v>
      </c>
      <c r="B13" s="50" t="n">
        <f aca="false">A13*B4</f>
        <v>21.15</v>
      </c>
      <c r="C13" s="51" t="n">
        <v>59</v>
      </c>
      <c r="D13" s="50" t="n">
        <f aca="false">C13*B4</f>
        <v>138.65</v>
      </c>
      <c r="E13" s="51" t="n">
        <v>109</v>
      </c>
      <c r="F13" s="50" t="n">
        <f aca="false">E13*B4</f>
        <v>256.15</v>
      </c>
      <c r="G13" s="52" t="n">
        <v>159</v>
      </c>
      <c r="H13" s="59" t="n">
        <f aca="false">G13*B4</f>
        <v>373.65</v>
      </c>
      <c r="I13" s="60" t="n">
        <v>209</v>
      </c>
      <c r="J13" s="50" t="n">
        <f aca="false">I13*B4</f>
        <v>491.15</v>
      </c>
      <c r="K13" s="52" t="n">
        <v>259</v>
      </c>
      <c r="L13" s="50" t="n">
        <f aca="false">K13*B4</f>
        <v>608.65</v>
      </c>
      <c r="M13" s="52" t="n">
        <v>309</v>
      </c>
      <c r="N13" s="50" t="n">
        <f aca="false">M13*B4</f>
        <v>726.15</v>
      </c>
      <c r="O13" s="52" t="n">
        <v>359</v>
      </c>
      <c r="P13" s="50" t="n">
        <f aca="false">O13*B4</f>
        <v>843.65</v>
      </c>
      <c r="Q13" s="52" t="n">
        <v>409</v>
      </c>
      <c r="R13" s="50" t="n">
        <f aca="false">Q13*B4</f>
        <v>961.15</v>
      </c>
      <c r="S13" s="52" t="n">
        <v>459</v>
      </c>
      <c r="T13" s="53" t="n">
        <f aca="false">S13*B4</f>
        <v>1078.65</v>
      </c>
    </row>
    <row r="14" s="40" customFormat="true" ht="9.9" hidden="false" customHeight="true" outlineLevel="0" collapsed="false">
      <c r="A14" s="54" t="n">
        <v>10</v>
      </c>
      <c r="B14" s="55" t="n">
        <f aca="false">A14*B4</f>
        <v>23.5</v>
      </c>
      <c r="C14" s="56" t="n">
        <v>60</v>
      </c>
      <c r="D14" s="55" t="n">
        <f aca="false">C14*B4</f>
        <v>141</v>
      </c>
      <c r="E14" s="56" t="n">
        <v>110</v>
      </c>
      <c r="F14" s="55" t="n">
        <f aca="false">E14*B4</f>
        <v>258.5</v>
      </c>
      <c r="G14" s="57" t="n">
        <v>160</v>
      </c>
      <c r="H14" s="55" t="n">
        <f aca="false">G14*B4</f>
        <v>376</v>
      </c>
      <c r="I14" s="61" t="n">
        <v>210</v>
      </c>
      <c r="J14" s="55" t="n">
        <f aca="false">I14*B4</f>
        <v>493.5</v>
      </c>
      <c r="K14" s="57" t="n">
        <v>260</v>
      </c>
      <c r="L14" s="55" t="n">
        <f aca="false">K14*B4</f>
        <v>611</v>
      </c>
      <c r="M14" s="57" t="n">
        <v>310</v>
      </c>
      <c r="N14" s="55" t="n">
        <f aca="false">M14*B4</f>
        <v>728.5</v>
      </c>
      <c r="O14" s="57" t="n">
        <v>360</v>
      </c>
      <c r="P14" s="55" t="n">
        <f aca="false">O14*B4</f>
        <v>846</v>
      </c>
      <c r="Q14" s="57" t="n">
        <v>410</v>
      </c>
      <c r="R14" s="55" t="n">
        <f aca="false">Q14*B4</f>
        <v>963.5</v>
      </c>
      <c r="S14" s="57" t="n">
        <v>460</v>
      </c>
      <c r="T14" s="58" t="n">
        <f aca="false">S14*B4</f>
        <v>1081</v>
      </c>
    </row>
    <row r="15" s="40" customFormat="true" ht="9.9" hidden="false" customHeight="true" outlineLevel="0" collapsed="false">
      <c r="A15" s="49"/>
      <c r="B15" s="50"/>
      <c r="C15" s="51"/>
      <c r="D15" s="50"/>
      <c r="E15" s="51"/>
      <c r="F15" s="50"/>
      <c r="G15" s="52"/>
      <c r="H15" s="50"/>
      <c r="I15" s="52"/>
      <c r="J15" s="50"/>
      <c r="K15" s="52"/>
      <c r="L15" s="50"/>
      <c r="M15" s="52"/>
      <c r="N15" s="50"/>
      <c r="O15" s="52"/>
      <c r="P15" s="50"/>
      <c r="Q15" s="52"/>
      <c r="R15" s="50"/>
      <c r="S15" s="52"/>
      <c r="T15" s="53"/>
    </row>
    <row r="16" s="40" customFormat="true" ht="9.9" hidden="false" customHeight="true" outlineLevel="0" collapsed="false">
      <c r="A16" s="49" t="n">
        <v>11</v>
      </c>
      <c r="B16" s="50" t="n">
        <f aca="false">A16*B4</f>
        <v>25.85</v>
      </c>
      <c r="C16" s="51" t="n">
        <v>61</v>
      </c>
      <c r="D16" s="50" t="n">
        <f aca="false">C16*B4</f>
        <v>143.35</v>
      </c>
      <c r="E16" s="51" t="n">
        <v>111</v>
      </c>
      <c r="F16" s="50" t="n">
        <f aca="false">E16*B4</f>
        <v>260.85</v>
      </c>
      <c r="G16" s="52" t="n">
        <v>161</v>
      </c>
      <c r="H16" s="50" t="n">
        <f aca="false">G16*B4</f>
        <v>378.35</v>
      </c>
      <c r="I16" s="52" t="n">
        <v>211</v>
      </c>
      <c r="J16" s="50" t="n">
        <f aca="false">I16*B4</f>
        <v>495.85</v>
      </c>
      <c r="K16" s="52" t="n">
        <v>261</v>
      </c>
      <c r="L16" s="50" t="n">
        <f aca="false">K16*B4</f>
        <v>613.35</v>
      </c>
      <c r="M16" s="52" t="n">
        <v>311</v>
      </c>
      <c r="N16" s="50" t="n">
        <f aca="false">M16*B4</f>
        <v>730.85</v>
      </c>
      <c r="O16" s="52" t="n">
        <v>361</v>
      </c>
      <c r="P16" s="50" t="n">
        <f aca="false">O16*B4</f>
        <v>848.35</v>
      </c>
      <c r="Q16" s="52" t="n">
        <v>411</v>
      </c>
      <c r="R16" s="50" t="n">
        <f aca="false">Q16*B4</f>
        <v>965.85</v>
      </c>
      <c r="S16" s="52" t="n">
        <v>461</v>
      </c>
      <c r="T16" s="53" t="n">
        <f aca="false">S16*B4</f>
        <v>1083.35</v>
      </c>
    </row>
    <row r="17" s="40" customFormat="true" ht="9.9" hidden="false" customHeight="true" outlineLevel="0" collapsed="false">
      <c r="A17" s="49" t="n">
        <v>12</v>
      </c>
      <c r="B17" s="50" t="n">
        <f aca="false">A17*B4</f>
        <v>28.2</v>
      </c>
      <c r="C17" s="51" t="n">
        <v>62</v>
      </c>
      <c r="D17" s="50" t="n">
        <f aca="false">C17*B4</f>
        <v>145.7</v>
      </c>
      <c r="E17" s="51" t="n">
        <v>112</v>
      </c>
      <c r="F17" s="50" t="n">
        <f aca="false">E17*B4</f>
        <v>263.2</v>
      </c>
      <c r="G17" s="52" t="n">
        <v>162</v>
      </c>
      <c r="H17" s="50" t="n">
        <f aca="false">G17*B4</f>
        <v>380.7</v>
      </c>
      <c r="I17" s="52" t="n">
        <v>212</v>
      </c>
      <c r="J17" s="50" t="n">
        <f aca="false">I17*B4</f>
        <v>498.2</v>
      </c>
      <c r="K17" s="52" t="n">
        <v>262</v>
      </c>
      <c r="L17" s="50" t="n">
        <f aca="false">K17*B4</f>
        <v>615.7</v>
      </c>
      <c r="M17" s="52" t="n">
        <v>312</v>
      </c>
      <c r="N17" s="50" t="n">
        <f aca="false">M17*B4</f>
        <v>733.2</v>
      </c>
      <c r="O17" s="52" t="n">
        <v>362</v>
      </c>
      <c r="P17" s="50" t="n">
        <f aca="false">O17*B4</f>
        <v>850.7</v>
      </c>
      <c r="Q17" s="52" t="n">
        <v>412</v>
      </c>
      <c r="R17" s="50" t="n">
        <f aca="false">Q17*B4</f>
        <v>968.2</v>
      </c>
      <c r="S17" s="52" t="n">
        <v>462</v>
      </c>
      <c r="T17" s="53" t="n">
        <f aca="false">S17*B4</f>
        <v>1085.7</v>
      </c>
    </row>
    <row r="18" s="40" customFormat="true" ht="9.9" hidden="false" customHeight="true" outlineLevel="0" collapsed="false">
      <c r="A18" s="49" t="n">
        <v>13</v>
      </c>
      <c r="B18" s="50" t="n">
        <f aca="false">A18*B4</f>
        <v>30.55</v>
      </c>
      <c r="C18" s="51" t="n">
        <v>63</v>
      </c>
      <c r="D18" s="50" t="n">
        <f aca="false">C18*B4</f>
        <v>148.05</v>
      </c>
      <c r="E18" s="51" t="n">
        <v>113</v>
      </c>
      <c r="F18" s="50" t="n">
        <f aca="false">E18*B4</f>
        <v>265.55</v>
      </c>
      <c r="G18" s="52" t="n">
        <v>163</v>
      </c>
      <c r="H18" s="50" t="n">
        <f aca="false">G18*B4</f>
        <v>383.05</v>
      </c>
      <c r="I18" s="52" t="n">
        <v>213</v>
      </c>
      <c r="J18" s="50" t="n">
        <f aca="false">I18*B4</f>
        <v>500.55</v>
      </c>
      <c r="K18" s="52" t="n">
        <v>263</v>
      </c>
      <c r="L18" s="50" t="n">
        <f aca="false">K18*B4</f>
        <v>618.05</v>
      </c>
      <c r="M18" s="52" t="n">
        <v>313</v>
      </c>
      <c r="N18" s="50" t="n">
        <f aca="false">M18*B4</f>
        <v>735.55</v>
      </c>
      <c r="O18" s="52" t="n">
        <v>363</v>
      </c>
      <c r="P18" s="50" t="n">
        <f aca="false">O18*B4</f>
        <v>853.05</v>
      </c>
      <c r="Q18" s="52" t="n">
        <v>413</v>
      </c>
      <c r="R18" s="50" t="n">
        <f aca="false">Q18*B4</f>
        <v>970.55</v>
      </c>
      <c r="S18" s="52" t="n">
        <v>463</v>
      </c>
      <c r="T18" s="53" t="n">
        <f aca="false">S18*B4</f>
        <v>1088.05</v>
      </c>
    </row>
    <row r="19" s="40" customFormat="true" ht="9.9" hidden="false" customHeight="true" outlineLevel="0" collapsed="false">
      <c r="A19" s="49" t="n">
        <v>14</v>
      </c>
      <c r="B19" s="50" t="n">
        <f aca="false">A19*B4</f>
        <v>32.9</v>
      </c>
      <c r="C19" s="51" t="n">
        <v>64</v>
      </c>
      <c r="D19" s="50" t="n">
        <f aca="false">C19*B4</f>
        <v>150.4</v>
      </c>
      <c r="E19" s="51" t="n">
        <v>114</v>
      </c>
      <c r="F19" s="50" t="n">
        <f aca="false">E19*B4</f>
        <v>267.9</v>
      </c>
      <c r="G19" s="52" t="n">
        <v>164</v>
      </c>
      <c r="H19" s="50" t="n">
        <f aca="false">G19*B4</f>
        <v>385.4</v>
      </c>
      <c r="I19" s="52" t="n">
        <v>214</v>
      </c>
      <c r="J19" s="50" t="n">
        <f aca="false">I19*B4</f>
        <v>502.9</v>
      </c>
      <c r="K19" s="52" t="n">
        <v>264</v>
      </c>
      <c r="L19" s="50" t="n">
        <f aca="false">K19*B4</f>
        <v>620.4</v>
      </c>
      <c r="M19" s="52" t="n">
        <v>314</v>
      </c>
      <c r="N19" s="50" t="n">
        <f aca="false">M19*B4</f>
        <v>737.9</v>
      </c>
      <c r="O19" s="52" t="n">
        <v>364</v>
      </c>
      <c r="P19" s="50" t="n">
        <f aca="false">O19*B4</f>
        <v>855.4</v>
      </c>
      <c r="Q19" s="52" t="n">
        <v>414</v>
      </c>
      <c r="R19" s="50" t="n">
        <f aca="false">Q19*B4</f>
        <v>972.9</v>
      </c>
      <c r="S19" s="52" t="n">
        <v>464</v>
      </c>
      <c r="T19" s="53" t="n">
        <f aca="false">S19*B4</f>
        <v>1090.4</v>
      </c>
    </row>
    <row r="20" s="40" customFormat="true" ht="9.9" hidden="false" customHeight="true" outlineLevel="0" collapsed="false">
      <c r="A20" s="54" t="n">
        <v>15</v>
      </c>
      <c r="B20" s="55" t="n">
        <f aca="false">A20*B4</f>
        <v>35.25</v>
      </c>
      <c r="C20" s="56" t="n">
        <v>65</v>
      </c>
      <c r="D20" s="55" t="n">
        <f aca="false">C20*B4</f>
        <v>152.75</v>
      </c>
      <c r="E20" s="56" t="n">
        <v>115</v>
      </c>
      <c r="F20" s="55" t="n">
        <f aca="false">E20*B4</f>
        <v>270.25</v>
      </c>
      <c r="G20" s="57" t="n">
        <v>165</v>
      </c>
      <c r="H20" s="55" t="n">
        <f aca="false">G20*B4</f>
        <v>387.75</v>
      </c>
      <c r="I20" s="57" t="n">
        <v>215</v>
      </c>
      <c r="J20" s="55" t="n">
        <f aca="false">I20*B4</f>
        <v>505.25</v>
      </c>
      <c r="K20" s="57" t="n">
        <v>265</v>
      </c>
      <c r="L20" s="55" t="n">
        <f aca="false">K20*B4</f>
        <v>622.75</v>
      </c>
      <c r="M20" s="57" t="n">
        <v>315</v>
      </c>
      <c r="N20" s="55" t="n">
        <f aca="false">M20*B4</f>
        <v>740.25</v>
      </c>
      <c r="O20" s="57" t="n">
        <v>365</v>
      </c>
      <c r="P20" s="55" t="n">
        <f aca="false">O20*B4</f>
        <v>857.75</v>
      </c>
      <c r="Q20" s="57" t="n">
        <v>415</v>
      </c>
      <c r="R20" s="55" t="n">
        <f aca="false">Q20*B4</f>
        <v>975.25</v>
      </c>
      <c r="S20" s="57" t="n">
        <v>465</v>
      </c>
      <c r="T20" s="58" t="n">
        <f aca="false">S20*B4</f>
        <v>1092.75</v>
      </c>
    </row>
    <row r="21" s="40" customFormat="true" ht="9.9" hidden="false" customHeight="true" outlineLevel="0" collapsed="false">
      <c r="A21" s="49"/>
      <c r="B21" s="50"/>
      <c r="C21" s="51"/>
      <c r="D21" s="50"/>
      <c r="E21" s="51"/>
      <c r="F21" s="50"/>
      <c r="G21" s="52"/>
      <c r="H21" s="50"/>
      <c r="I21" s="52"/>
      <c r="J21" s="50"/>
      <c r="K21" s="52"/>
      <c r="L21" s="50"/>
      <c r="M21" s="52"/>
      <c r="N21" s="50"/>
      <c r="O21" s="52"/>
      <c r="P21" s="50"/>
      <c r="Q21" s="52"/>
      <c r="R21" s="50"/>
      <c r="S21" s="52"/>
      <c r="T21" s="53"/>
    </row>
    <row r="22" s="40" customFormat="true" ht="9.9" hidden="false" customHeight="true" outlineLevel="0" collapsed="false">
      <c r="A22" s="49" t="n">
        <v>16</v>
      </c>
      <c r="B22" s="50" t="n">
        <f aca="false">A22*B4</f>
        <v>37.6</v>
      </c>
      <c r="C22" s="51" t="n">
        <v>66</v>
      </c>
      <c r="D22" s="50" t="n">
        <f aca="false">C22*B4</f>
        <v>155.1</v>
      </c>
      <c r="E22" s="51" t="n">
        <v>116</v>
      </c>
      <c r="F22" s="50" t="n">
        <f aca="false">E22*B4</f>
        <v>272.6</v>
      </c>
      <c r="G22" s="52" t="n">
        <v>166</v>
      </c>
      <c r="H22" s="50" t="n">
        <f aca="false">G22*B4</f>
        <v>390.1</v>
      </c>
      <c r="I22" s="52" t="n">
        <v>216</v>
      </c>
      <c r="J22" s="50" t="n">
        <f aca="false">I22*B4</f>
        <v>507.6</v>
      </c>
      <c r="K22" s="52" t="n">
        <v>266</v>
      </c>
      <c r="L22" s="50" t="n">
        <f aca="false">K22*B4</f>
        <v>625.1</v>
      </c>
      <c r="M22" s="52" t="n">
        <v>316</v>
      </c>
      <c r="N22" s="50" t="n">
        <f aca="false">M22*B4</f>
        <v>742.6</v>
      </c>
      <c r="O22" s="52" t="n">
        <v>366</v>
      </c>
      <c r="P22" s="50" t="n">
        <f aca="false">O22*B4</f>
        <v>860.1</v>
      </c>
      <c r="Q22" s="52" t="n">
        <v>416</v>
      </c>
      <c r="R22" s="50" t="n">
        <f aca="false">Q22*B4</f>
        <v>977.6</v>
      </c>
      <c r="S22" s="52" t="n">
        <v>466</v>
      </c>
      <c r="T22" s="53" t="n">
        <f aca="false">S22*B4</f>
        <v>1095.1</v>
      </c>
    </row>
    <row r="23" s="40" customFormat="true" ht="9.9" hidden="false" customHeight="true" outlineLevel="0" collapsed="false">
      <c r="A23" s="49" t="n">
        <v>17</v>
      </c>
      <c r="B23" s="50" t="n">
        <f aca="false">A23*B4</f>
        <v>39.95</v>
      </c>
      <c r="C23" s="51" t="n">
        <v>67</v>
      </c>
      <c r="D23" s="50" t="n">
        <f aca="false">C23*B4</f>
        <v>157.45</v>
      </c>
      <c r="E23" s="51" t="n">
        <v>117</v>
      </c>
      <c r="F23" s="50" t="n">
        <f aca="false">E23*B4</f>
        <v>274.95</v>
      </c>
      <c r="G23" s="52" t="n">
        <v>167</v>
      </c>
      <c r="H23" s="50" t="n">
        <f aca="false">G23*B4</f>
        <v>392.45</v>
      </c>
      <c r="I23" s="52" t="n">
        <v>217</v>
      </c>
      <c r="J23" s="50" t="n">
        <f aca="false">I23*B4</f>
        <v>509.95</v>
      </c>
      <c r="K23" s="52" t="n">
        <v>267</v>
      </c>
      <c r="L23" s="50" t="n">
        <f aca="false">K23*B4</f>
        <v>627.45</v>
      </c>
      <c r="M23" s="52" t="n">
        <v>317</v>
      </c>
      <c r="N23" s="50" t="n">
        <f aca="false">M23*B4</f>
        <v>744.95</v>
      </c>
      <c r="O23" s="52" t="n">
        <v>367</v>
      </c>
      <c r="P23" s="50" t="n">
        <f aca="false">O23*B4</f>
        <v>862.45</v>
      </c>
      <c r="Q23" s="52" t="n">
        <v>417</v>
      </c>
      <c r="R23" s="50" t="n">
        <f aca="false">Q23*B4</f>
        <v>979.95</v>
      </c>
      <c r="S23" s="52" t="n">
        <v>467</v>
      </c>
      <c r="T23" s="53" t="n">
        <f aca="false">S23*B4</f>
        <v>1097.45</v>
      </c>
    </row>
    <row r="24" s="40" customFormat="true" ht="9.9" hidden="false" customHeight="true" outlineLevel="0" collapsed="false">
      <c r="A24" s="49" t="n">
        <v>18</v>
      </c>
      <c r="B24" s="50" t="n">
        <f aca="false">A24*B4</f>
        <v>42.3</v>
      </c>
      <c r="C24" s="51" t="n">
        <v>68</v>
      </c>
      <c r="D24" s="50" t="n">
        <f aca="false">C24*B4</f>
        <v>159.8</v>
      </c>
      <c r="E24" s="51" t="n">
        <v>118</v>
      </c>
      <c r="F24" s="50" t="n">
        <f aca="false">E24*B4</f>
        <v>277.3</v>
      </c>
      <c r="G24" s="52" t="n">
        <v>168</v>
      </c>
      <c r="H24" s="50" t="n">
        <f aca="false">G24*B4</f>
        <v>394.8</v>
      </c>
      <c r="I24" s="52" t="n">
        <v>218</v>
      </c>
      <c r="J24" s="50" t="n">
        <f aca="false">I24*B4</f>
        <v>512.3</v>
      </c>
      <c r="K24" s="52" t="n">
        <v>268</v>
      </c>
      <c r="L24" s="50" t="n">
        <f aca="false">K24*B4</f>
        <v>629.8</v>
      </c>
      <c r="M24" s="52" t="n">
        <v>318</v>
      </c>
      <c r="N24" s="50" t="n">
        <f aca="false">M24*B4</f>
        <v>747.3</v>
      </c>
      <c r="O24" s="52" t="n">
        <v>368</v>
      </c>
      <c r="P24" s="50" t="n">
        <f aca="false">O24*B4</f>
        <v>864.8</v>
      </c>
      <c r="Q24" s="52" t="n">
        <v>418</v>
      </c>
      <c r="R24" s="50" t="n">
        <f aca="false">Q24*B4</f>
        <v>982.3</v>
      </c>
      <c r="S24" s="52" t="n">
        <v>468</v>
      </c>
      <c r="T24" s="53" t="n">
        <f aca="false">S24*B4</f>
        <v>1099.8</v>
      </c>
    </row>
    <row r="25" s="40" customFormat="true" ht="9.9" hidden="false" customHeight="true" outlineLevel="0" collapsed="false">
      <c r="A25" s="49" t="n">
        <v>19</v>
      </c>
      <c r="B25" s="50" t="n">
        <f aca="false">A25*B4</f>
        <v>44.65</v>
      </c>
      <c r="C25" s="51" t="n">
        <v>69</v>
      </c>
      <c r="D25" s="50" t="n">
        <f aca="false">C25*B4</f>
        <v>162.15</v>
      </c>
      <c r="E25" s="51" t="n">
        <v>119</v>
      </c>
      <c r="F25" s="50" t="n">
        <f aca="false">E25*B4</f>
        <v>279.65</v>
      </c>
      <c r="G25" s="52" t="n">
        <v>169</v>
      </c>
      <c r="H25" s="50" t="n">
        <f aca="false">G25*B4</f>
        <v>397.15</v>
      </c>
      <c r="I25" s="52" t="n">
        <v>219</v>
      </c>
      <c r="J25" s="50" t="n">
        <f aca="false">I25*B4</f>
        <v>514.65</v>
      </c>
      <c r="K25" s="52" t="n">
        <v>269</v>
      </c>
      <c r="L25" s="50" t="n">
        <f aca="false">K25*B4</f>
        <v>632.15</v>
      </c>
      <c r="M25" s="52" t="n">
        <v>319</v>
      </c>
      <c r="N25" s="50" t="n">
        <f aca="false">M25*B4</f>
        <v>749.65</v>
      </c>
      <c r="O25" s="52" t="n">
        <v>369</v>
      </c>
      <c r="P25" s="50" t="n">
        <f aca="false">O25*B4</f>
        <v>867.15</v>
      </c>
      <c r="Q25" s="52" t="n">
        <v>419</v>
      </c>
      <c r="R25" s="50" t="n">
        <f aca="false">Q25*B4</f>
        <v>984.65</v>
      </c>
      <c r="S25" s="52" t="n">
        <v>469</v>
      </c>
      <c r="T25" s="53" t="n">
        <f aca="false">S25*B4</f>
        <v>1102.15</v>
      </c>
    </row>
    <row r="26" s="40" customFormat="true" ht="9.9" hidden="false" customHeight="true" outlineLevel="0" collapsed="false">
      <c r="A26" s="54" t="n">
        <v>20</v>
      </c>
      <c r="B26" s="55" t="n">
        <f aca="false">A26*B4</f>
        <v>47</v>
      </c>
      <c r="C26" s="56" t="n">
        <v>70</v>
      </c>
      <c r="D26" s="55" t="n">
        <f aca="false">C26*B4</f>
        <v>164.5</v>
      </c>
      <c r="E26" s="56" t="n">
        <v>120</v>
      </c>
      <c r="F26" s="55" t="n">
        <f aca="false">E26*B4</f>
        <v>282</v>
      </c>
      <c r="G26" s="57" t="n">
        <v>170</v>
      </c>
      <c r="H26" s="55" t="n">
        <f aca="false">G26*B4</f>
        <v>399.5</v>
      </c>
      <c r="I26" s="57" t="n">
        <v>220</v>
      </c>
      <c r="J26" s="55" t="n">
        <f aca="false">I26*B4</f>
        <v>517</v>
      </c>
      <c r="K26" s="57" t="n">
        <v>270</v>
      </c>
      <c r="L26" s="55" t="n">
        <f aca="false">K26*B4</f>
        <v>634.5</v>
      </c>
      <c r="M26" s="57" t="n">
        <v>320</v>
      </c>
      <c r="N26" s="55" t="n">
        <f aca="false">M26*B4</f>
        <v>752</v>
      </c>
      <c r="O26" s="57" t="n">
        <v>370</v>
      </c>
      <c r="P26" s="55" t="n">
        <f aca="false">O26*B4</f>
        <v>869.5</v>
      </c>
      <c r="Q26" s="57" t="n">
        <v>420</v>
      </c>
      <c r="R26" s="55" t="n">
        <f aca="false">Q26*B4</f>
        <v>987</v>
      </c>
      <c r="S26" s="57" t="n">
        <v>470</v>
      </c>
      <c r="T26" s="58" t="n">
        <f aca="false">S26*B4</f>
        <v>1104.5</v>
      </c>
    </row>
    <row r="27" s="40" customFormat="true" ht="9.9" hidden="false" customHeight="true" outlineLevel="0" collapsed="false">
      <c r="A27" s="49"/>
      <c r="B27" s="50"/>
      <c r="C27" s="51"/>
      <c r="D27" s="50"/>
      <c r="E27" s="51"/>
      <c r="F27" s="50"/>
      <c r="G27" s="52"/>
      <c r="H27" s="50"/>
      <c r="I27" s="52"/>
      <c r="J27" s="50"/>
      <c r="K27" s="52"/>
      <c r="L27" s="50"/>
      <c r="M27" s="52"/>
      <c r="N27" s="50"/>
      <c r="O27" s="52"/>
      <c r="P27" s="50"/>
      <c r="Q27" s="52"/>
      <c r="R27" s="50"/>
      <c r="S27" s="52"/>
      <c r="T27" s="53"/>
    </row>
    <row r="28" s="40" customFormat="true" ht="9.9" hidden="false" customHeight="true" outlineLevel="0" collapsed="false">
      <c r="A28" s="49" t="n">
        <v>21</v>
      </c>
      <c r="B28" s="50" t="n">
        <f aca="false">A28*B4</f>
        <v>49.35</v>
      </c>
      <c r="C28" s="51" t="n">
        <v>71</v>
      </c>
      <c r="D28" s="50" t="n">
        <f aca="false">C28*B4</f>
        <v>166.85</v>
      </c>
      <c r="E28" s="51" t="n">
        <v>121</v>
      </c>
      <c r="F28" s="50" t="n">
        <f aca="false">E28*B4</f>
        <v>284.35</v>
      </c>
      <c r="G28" s="52" t="n">
        <v>171</v>
      </c>
      <c r="H28" s="50" t="n">
        <f aca="false">G28*B4</f>
        <v>401.85</v>
      </c>
      <c r="I28" s="52" t="n">
        <v>221</v>
      </c>
      <c r="J28" s="50" t="n">
        <f aca="false">I28*B4</f>
        <v>519.35</v>
      </c>
      <c r="K28" s="52" t="n">
        <v>271</v>
      </c>
      <c r="L28" s="50" t="n">
        <f aca="false">K28*B4</f>
        <v>636.85</v>
      </c>
      <c r="M28" s="52" t="n">
        <v>321</v>
      </c>
      <c r="N28" s="50" t="n">
        <f aca="false">M28*B4</f>
        <v>754.35</v>
      </c>
      <c r="O28" s="52" t="n">
        <v>371</v>
      </c>
      <c r="P28" s="50" t="n">
        <f aca="false">O28*B4</f>
        <v>871.85</v>
      </c>
      <c r="Q28" s="52" t="n">
        <v>421</v>
      </c>
      <c r="R28" s="50" t="n">
        <f aca="false">Q28*B4</f>
        <v>989.35</v>
      </c>
      <c r="S28" s="52" t="n">
        <v>471</v>
      </c>
      <c r="T28" s="53" t="n">
        <f aca="false">S28*B4</f>
        <v>1106.85</v>
      </c>
    </row>
    <row r="29" s="40" customFormat="true" ht="9.9" hidden="false" customHeight="true" outlineLevel="0" collapsed="false">
      <c r="A29" s="49" t="n">
        <v>22</v>
      </c>
      <c r="B29" s="50" t="n">
        <f aca="false">A29*B4</f>
        <v>51.7</v>
      </c>
      <c r="C29" s="51" t="n">
        <v>72</v>
      </c>
      <c r="D29" s="50" t="n">
        <f aca="false">C29*B4</f>
        <v>169.2</v>
      </c>
      <c r="E29" s="51" t="n">
        <v>122</v>
      </c>
      <c r="F29" s="50" t="n">
        <f aca="false">E29*B4</f>
        <v>286.7</v>
      </c>
      <c r="G29" s="52" t="n">
        <v>172</v>
      </c>
      <c r="H29" s="50" t="n">
        <f aca="false">G29*B4</f>
        <v>404.2</v>
      </c>
      <c r="I29" s="52" t="n">
        <v>222</v>
      </c>
      <c r="J29" s="50" t="n">
        <f aca="false">I29*B4</f>
        <v>521.7</v>
      </c>
      <c r="K29" s="52" t="n">
        <v>272</v>
      </c>
      <c r="L29" s="50" t="n">
        <f aca="false">K29*B4</f>
        <v>639.2</v>
      </c>
      <c r="M29" s="52" t="n">
        <v>322</v>
      </c>
      <c r="N29" s="50" t="n">
        <f aca="false">M29*B4</f>
        <v>756.7</v>
      </c>
      <c r="O29" s="52" t="n">
        <v>372</v>
      </c>
      <c r="P29" s="50" t="n">
        <f aca="false">O29*B4</f>
        <v>874.2</v>
      </c>
      <c r="Q29" s="52" t="n">
        <v>422</v>
      </c>
      <c r="R29" s="50" t="n">
        <f aca="false">Q29*B4</f>
        <v>991.7</v>
      </c>
      <c r="S29" s="52" t="n">
        <v>472</v>
      </c>
      <c r="T29" s="53" t="n">
        <f aca="false">S29*B4</f>
        <v>1109.2</v>
      </c>
    </row>
    <row r="30" s="40" customFormat="true" ht="9.9" hidden="false" customHeight="true" outlineLevel="0" collapsed="false">
      <c r="A30" s="49" t="n">
        <v>23</v>
      </c>
      <c r="B30" s="50" t="n">
        <f aca="false">A30*B4</f>
        <v>54.05</v>
      </c>
      <c r="C30" s="51" t="n">
        <v>73</v>
      </c>
      <c r="D30" s="50" t="n">
        <f aca="false">C30*B4</f>
        <v>171.55</v>
      </c>
      <c r="E30" s="51" t="n">
        <v>123</v>
      </c>
      <c r="F30" s="50" t="n">
        <f aca="false">E30*B4</f>
        <v>289.05</v>
      </c>
      <c r="G30" s="52" t="n">
        <v>173</v>
      </c>
      <c r="H30" s="50" t="n">
        <f aca="false">G30*B4</f>
        <v>406.55</v>
      </c>
      <c r="I30" s="52" t="n">
        <v>223</v>
      </c>
      <c r="J30" s="50" t="n">
        <f aca="false">I30*B4</f>
        <v>524.05</v>
      </c>
      <c r="K30" s="52" t="n">
        <v>273</v>
      </c>
      <c r="L30" s="50" t="n">
        <f aca="false">K30*B4</f>
        <v>641.55</v>
      </c>
      <c r="M30" s="52" t="n">
        <v>323</v>
      </c>
      <c r="N30" s="50" t="n">
        <f aca="false">M30*B4</f>
        <v>759.05</v>
      </c>
      <c r="O30" s="52" t="n">
        <v>373</v>
      </c>
      <c r="P30" s="50" t="n">
        <f aca="false">O30*B4</f>
        <v>876.55</v>
      </c>
      <c r="Q30" s="52" t="n">
        <v>423</v>
      </c>
      <c r="R30" s="50" t="n">
        <f aca="false">Q30*B4</f>
        <v>994.05</v>
      </c>
      <c r="S30" s="52" t="n">
        <v>473</v>
      </c>
      <c r="T30" s="53" t="n">
        <f aca="false">S30*B4</f>
        <v>1111.55</v>
      </c>
    </row>
    <row r="31" s="40" customFormat="true" ht="9.9" hidden="false" customHeight="true" outlineLevel="0" collapsed="false">
      <c r="A31" s="49" t="n">
        <v>24</v>
      </c>
      <c r="B31" s="50" t="n">
        <f aca="false">A31*B4</f>
        <v>56.4</v>
      </c>
      <c r="C31" s="51" t="n">
        <v>74</v>
      </c>
      <c r="D31" s="50" t="n">
        <f aca="false">C31*B4</f>
        <v>173.9</v>
      </c>
      <c r="E31" s="51" t="n">
        <v>124</v>
      </c>
      <c r="F31" s="50" t="n">
        <f aca="false">E31*B4</f>
        <v>291.4</v>
      </c>
      <c r="G31" s="52" t="n">
        <v>174</v>
      </c>
      <c r="H31" s="50" t="n">
        <f aca="false">G31*B4</f>
        <v>408.9</v>
      </c>
      <c r="I31" s="52" t="n">
        <v>224</v>
      </c>
      <c r="J31" s="50" t="n">
        <f aca="false">I31*B4</f>
        <v>526.4</v>
      </c>
      <c r="K31" s="52" t="n">
        <v>274</v>
      </c>
      <c r="L31" s="50" t="n">
        <f aca="false">K31*B4</f>
        <v>643.9</v>
      </c>
      <c r="M31" s="52" t="n">
        <v>324</v>
      </c>
      <c r="N31" s="50" t="n">
        <f aca="false">M31*B4</f>
        <v>761.4</v>
      </c>
      <c r="O31" s="52" t="n">
        <v>374</v>
      </c>
      <c r="P31" s="50" t="n">
        <f aca="false">O31*B4</f>
        <v>878.9</v>
      </c>
      <c r="Q31" s="52" t="n">
        <v>424</v>
      </c>
      <c r="R31" s="50" t="n">
        <f aca="false">Q31*B4</f>
        <v>996.4</v>
      </c>
      <c r="S31" s="52" t="n">
        <v>474</v>
      </c>
      <c r="T31" s="53" t="n">
        <f aca="false">S31*B4</f>
        <v>1113.9</v>
      </c>
    </row>
    <row r="32" s="40" customFormat="true" ht="9.9" hidden="false" customHeight="true" outlineLevel="0" collapsed="false">
      <c r="A32" s="54" t="n">
        <v>25</v>
      </c>
      <c r="B32" s="55" t="n">
        <f aca="false">A32*B4</f>
        <v>58.75</v>
      </c>
      <c r="C32" s="56" t="n">
        <v>75</v>
      </c>
      <c r="D32" s="55" t="n">
        <f aca="false">C32*B4</f>
        <v>176.25</v>
      </c>
      <c r="E32" s="56" t="n">
        <v>125</v>
      </c>
      <c r="F32" s="55" t="n">
        <f aca="false">E32*B4</f>
        <v>293.75</v>
      </c>
      <c r="G32" s="57" t="n">
        <v>175</v>
      </c>
      <c r="H32" s="55" t="n">
        <f aca="false">G32*B4</f>
        <v>411.25</v>
      </c>
      <c r="I32" s="57" t="n">
        <v>225</v>
      </c>
      <c r="J32" s="55" t="n">
        <f aca="false">I32*B4</f>
        <v>528.75</v>
      </c>
      <c r="K32" s="57" t="n">
        <v>275</v>
      </c>
      <c r="L32" s="55" t="n">
        <f aca="false">K32*B4</f>
        <v>646.25</v>
      </c>
      <c r="M32" s="57" t="n">
        <v>325</v>
      </c>
      <c r="N32" s="55" t="n">
        <f aca="false">M32*B4</f>
        <v>763.75</v>
      </c>
      <c r="O32" s="57" t="n">
        <v>375</v>
      </c>
      <c r="P32" s="55" t="n">
        <f aca="false">O32*B4</f>
        <v>881.25</v>
      </c>
      <c r="Q32" s="57" t="n">
        <v>425</v>
      </c>
      <c r="R32" s="55" t="n">
        <f aca="false">Q32*B4</f>
        <v>998.75</v>
      </c>
      <c r="S32" s="57" t="n">
        <v>475</v>
      </c>
      <c r="T32" s="58" t="n">
        <f aca="false">S32*B4</f>
        <v>1116.25</v>
      </c>
    </row>
    <row r="33" s="40" customFormat="true" ht="9.9" hidden="false" customHeight="true" outlineLevel="0" collapsed="false">
      <c r="A33" s="49"/>
      <c r="B33" s="50"/>
      <c r="C33" s="51"/>
      <c r="D33" s="50"/>
      <c r="E33" s="51"/>
      <c r="F33" s="50"/>
      <c r="G33" s="52"/>
      <c r="H33" s="50"/>
      <c r="I33" s="52"/>
      <c r="J33" s="50"/>
      <c r="K33" s="52"/>
      <c r="L33" s="50"/>
      <c r="M33" s="52"/>
      <c r="N33" s="50"/>
      <c r="O33" s="52"/>
      <c r="P33" s="50"/>
      <c r="Q33" s="52"/>
      <c r="R33" s="50"/>
      <c r="S33" s="52"/>
      <c r="T33" s="53"/>
    </row>
    <row r="34" s="40" customFormat="true" ht="9.9" hidden="false" customHeight="true" outlineLevel="0" collapsed="false">
      <c r="A34" s="49" t="n">
        <v>26</v>
      </c>
      <c r="B34" s="50" t="n">
        <f aca="false">A34*B4</f>
        <v>61.1</v>
      </c>
      <c r="C34" s="51" t="n">
        <v>76</v>
      </c>
      <c r="D34" s="50" t="n">
        <f aca="false">C34*B4</f>
        <v>178.6</v>
      </c>
      <c r="E34" s="51" t="n">
        <v>126</v>
      </c>
      <c r="F34" s="50" t="n">
        <f aca="false">E34*B4</f>
        <v>296.1</v>
      </c>
      <c r="G34" s="52" t="n">
        <v>176</v>
      </c>
      <c r="H34" s="50" t="n">
        <f aca="false">G34*B4</f>
        <v>413.6</v>
      </c>
      <c r="I34" s="52" t="n">
        <v>226</v>
      </c>
      <c r="J34" s="50" t="n">
        <f aca="false">I34*B4</f>
        <v>531.1</v>
      </c>
      <c r="K34" s="52" t="n">
        <v>276</v>
      </c>
      <c r="L34" s="50" t="n">
        <f aca="false">K34*B4</f>
        <v>648.6</v>
      </c>
      <c r="M34" s="52" t="n">
        <v>326</v>
      </c>
      <c r="N34" s="50" t="n">
        <f aca="false">M34*B4</f>
        <v>766.1</v>
      </c>
      <c r="O34" s="52" t="n">
        <v>376</v>
      </c>
      <c r="P34" s="50" t="n">
        <f aca="false">O34*B4</f>
        <v>883.6</v>
      </c>
      <c r="Q34" s="52" t="n">
        <v>426</v>
      </c>
      <c r="R34" s="50" t="n">
        <f aca="false">Q34*B4</f>
        <v>1001.1</v>
      </c>
      <c r="S34" s="52" t="n">
        <v>476</v>
      </c>
      <c r="T34" s="53" t="n">
        <f aca="false">S34*B4</f>
        <v>1118.6</v>
      </c>
    </row>
    <row r="35" s="40" customFormat="true" ht="9.9" hidden="false" customHeight="true" outlineLevel="0" collapsed="false">
      <c r="A35" s="49" t="n">
        <v>27</v>
      </c>
      <c r="B35" s="50" t="n">
        <f aca="false">A35*B4</f>
        <v>63.45</v>
      </c>
      <c r="C35" s="51" t="n">
        <v>77</v>
      </c>
      <c r="D35" s="50" t="n">
        <f aca="false">C35*B4</f>
        <v>180.95</v>
      </c>
      <c r="E35" s="51" t="n">
        <v>127</v>
      </c>
      <c r="F35" s="50" t="n">
        <f aca="false">E35*B4</f>
        <v>298.45</v>
      </c>
      <c r="G35" s="52" t="n">
        <v>177</v>
      </c>
      <c r="H35" s="50" t="n">
        <f aca="false">G35*B4</f>
        <v>415.95</v>
      </c>
      <c r="I35" s="52" t="n">
        <v>227</v>
      </c>
      <c r="J35" s="50" t="n">
        <f aca="false">I35*B4</f>
        <v>533.45</v>
      </c>
      <c r="K35" s="52" t="n">
        <v>277</v>
      </c>
      <c r="L35" s="50" t="n">
        <f aca="false">K35*B4</f>
        <v>650.95</v>
      </c>
      <c r="M35" s="52" t="n">
        <v>327</v>
      </c>
      <c r="N35" s="50" t="n">
        <f aca="false">M35*B4</f>
        <v>768.45</v>
      </c>
      <c r="O35" s="52" t="n">
        <v>377</v>
      </c>
      <c r="P35" s="50" t="n">
        <f aca="false">O35*B4</f>
        <v>885.95</v>
      </c>
      <c r="Q35" s="52" t="n">
        <v>427</v>
      </c>
      <c r="R35" s="50" t="n">
        <f aca="false">Q35*B4</f>
        <v>1003.45</v>
      </c>
      <c r="S35" s="52" t="n">
        <v>477</v>
      </c>
      <c r="T35" s="53" t="n">
        <f aca="false">S35*B4</f>
        <v>1120.95</v>
      </c>
    </row>
    <row r="36" s="40" customFormat="true" ht="9.9" hidden="false" customHeight="true" outlineLevel="0" collapsed="false">
      <c r="A36" s="49" t="n">
        <v>28</v>
      </c>
      <c r="B36" s="50" t="n">
        <f aca="false">A36*B4</f>
        <v>65.8</v>
      </c>
      <c r="C36" s="51" t="n">
        <v>78</v>
      </c>
      <c r="D36" s="50" t="n">
        <f aca="false">C36*B4</f>
        <v>183.3</v>
      </c>
      <c r="E36" s="51" t="n">
        <v>128</v>
      </c>
      <c r="F36" s="50" t="n">
        <f aca="false">E36*B4</f>
        <v>300.8</v>
      </c>
      <c r="G36" s="52" t="n">
        <v>178</v>
      </c>
      <c r="H36" s="50" t="n">
        <f aca="false">G36*B4</f>
        <v>418.3</v>
      </c>
      <c r="I36" s="52" t="n">
        <v>228</v>
      </c>
      <c r="J36" s="50" t="n">
        <f aca="false">I36*B4</f>
        <v>535.8</v>
      </c>
      <c r="K36" s="52" t="n">
        <v>278</v>
      </c>
      <c r="L36" s="50" t="n">
        <f aca="false">K36*B4</f>
        <v>653.3</v>
      </c>
      <c r="M36" s="52" t="n">
        <v>328</v>
      </c>
      <c r="N36" s="50" t="n">
        <f aca="false">M36*B4</f>
        <v>770.8</v>
      </c>
      <c r="O36" s="52" t="n">
        <v>378</v>
      </c>
      <c r="P36" s="50" t="n">
        <f aca="false">O36*B4</f>
        <v>888.3</v>
      </c>
      <c r="Q36" s="52" t="n">
        <v>428</v>
      </c>
      <c r="R36" s="50" t="n">
        <f aca="false">Q36*B4</f>
        <v>1005.8</v>
      </c>
      <c r="S36" s="52" t="n">
        <v>478</v>
      </c>
      <c r="T36" s="53" t="n">
        <f aca="false">S36*B4</f>
        <v>1123.3</v>
      </c>
    </row>
    <row r="37" s="40" customFormat="true" ht="9.9" hidden="false" customHeight="true" outlineLevel="0" collapsed="false">
      <c r="A37" s="49" t="n">
        <v>29</v>
      </c>
      <c r="B37" s="50" t="n">
        <f aca="false">A37*B4</f>
        <v>68.15</v>
      </c>
      <c r="C37" s="51" t="n">
        <v>79</v>
      </c>
      <c r="D37" s="50" t="n">
        <f aca="false">C37*B4</f>
        <v>185.65</v>
      </c>
      <c r="E37" s="51" t="n">
        <v>129</v>
      </c>
      <c r="F37" s="50" t="n">
        <f aca="false">E37*B4</f>
        <v>303.15</v>
      </c>
      <c r="G37" s="52" t="n">
        <v>179</v>
      </c>
      <c r="H37" s="50" t="n">
        <f aca="false">G37*B4</f>
        <v>420.65</v>
      </c>
      <c r="I37" s="52" t="n">
        <v>229</v>
      </c>
      <c r="J37" s="50" t="n">
        <f aca="false">I37*B4</f>
        <v>538.15</v>
      </c>
      <c r="K37" s="52" t="n">
        <v>279</v>
      </c>
      <c r="L37" s="50" t="n">
        <f aca="false">K37*B4</f>
        <v>655.65</v>
      </c>
      <c r="M37" s="52" t="n">
        <v>329</v>
      </c>
      <c r="N37" s="50" t="n">
        <f aca="false">M37*B4</f>
        <v>773.15</v>
      </c>
      <c r="O37" s="52" t="n">
        <v>379</v>
      </c>
      <c r="P37" s="50" t="n">
        <f aca="false">O37*B4</f>
        <v>890.65</v>
      </c>
      <c r="Q37" s="52" t="n">
        <v>429</v>
      </c>
      <c r="R37" s="50" t="n">
        <f aca="false">Q37*B4</f>
        <v>1008.15</v>
      </c>
      <c r="S37" s="52" t="n">
        <v>479</v>
      </c>
      <c r="T37" s="53" t="n">
        <f aca="false">S37*B4</f>
        <v>1125.65</v>
      </c>
    </row>
    <row r="38" s="40" customFormat="true" ht="9.9" hidden="false" customHeight="true" outlineLevel="0" collapsed="false">
      <c r="A38" s="54" t="n">
        <v>30</v>
      </c>
      <c r="B38" s="55" t="n">
        <f aca="false">A38*B4</f>
        <v>70.5</v>
      </c>
      <c r="C38" s="56" t="n">
        <v>80</v>
      </c>
      <c r="D38" s="55" t="n">
        <f aca="false">C38*B4</f>
        <v>188</v>
      </c>
      <c r="E38" s="56" t="n">
        <v>130</v>
      </c>
      <c r="F38" s="55" t="n">
        <f aca="false">E38*B4</f>
        <v>305.5</v>
      </c>
      <c r="G38" s="57" t="n">
        <v>180</v>
      </c>
      <c r="H38" s="55" t="n">
        <f aca="false">G38*B4</f>
        <v>423</v>
      </c>
      <c r="I38" s="57" t="n">
        <v>230</v>
      </c>
      <c r="J38" s="55" t="n">
        <f aca="false">I38*B4</f>
        <v>540.5</v>
      </c>
      <c r="K38" s="57" t="n">
        <v>280</v>
      </c>
      <c r="L38" s="55" t="n">
        <f aca="false">K38*B4</f>
        <v>658</v>
      </c>
      <c r="M38" s="57" t="n">
        <v>330</v>
      </c>
      <c r="N38" s="55" t="n">
        <f aca="false">M38*B4</f>
        <v>775.5</v>
      </c>
      <c r="O38" s="57" t="n">
        <v>380</v>
      </c>
      <c r="P38" s="55" t="n">
        <f aca="false">O38*B4</f>
        <v>893</v>
      </c>
      <c r="Q38" s="57" t="n">
        <v>430</v>
      </c>
      <c r="R38" s="55" t="n">
        <f aca="false">Q38*B4</f>
        <v>1010.5</v>
      </c>
      <c r="S38" s="57" t="n">
        <v>480</v>
      </c>
      <c r="T38" s="58" t="n">
        <f aca="false">S38*B4</f>
        <v>1128</v>
      </c>
    </row>
    <row r="39" s="40" customFormat="true" ht="9.9" hidden="false" customHeight="true" outlineLevel="0" collapsed="false">
      <c r="A39" s="49"/>
      <c r="B39" s="50"/>
      <c r="C39" s="51"/>
      <c r="D39" s="50"/>
      <c r="E39" s="51"/>
      <c r="F39" s="50"/>
      <c r="G39" s="52"/>
      <c r="H39" s="50"/>
      <c r="I39" s="52"/>
      <c r="J39" s="50"/>
      <c r="K39" s="52"/>
      <c r="L39" s="50"/>
      <c r="M39" s="52"/>
      <c r="N39" s="50"/>
      <c r="O39" s="52"/>
      <c r="P39" s="50"/>
      <c r="Q39" s="52"/>
      <c r="R39" s="50"/>
      <c r="S39" s="52"/>
      <c r="T39" s="53"/>
    </row>
    <row r="40" s="40" customFormat="true" ht="9.9" hidden="false" customHeight="true" outlineLevel="0" collapsed="false">
      <c r="A40" s="49" t="n">
        <v>31</v>
      </c>
      <c r="B40" s="50" t="n">
        <f aca="false">A40*B4</f>
        <v>72.85</v>
      </c>
      <c r="C40" s="51" t="n">
        <v>81</v>
      </c>
      <c r="D40" s="50" t="n">
        <f aca="false">C40*B4</f>
        <v>190.35</v>
      </c>
      <c r="E40" s="51" t="n">
        <v>131</v>
      </c>
      <c r="F40" s="50" t="n">
        <f aca="false">E40*B4</f>
        <v>307.85</v>
      </c>
      <c r="G40" s="52" t="n">
        <v>181</v>
      </c>
      <c r="H40" s="50" t="n">
        <f aca="false">G40*B4</f>
        <v>425.35</v>
      </c>
      <c r="I40" s="52" t="n">
        <v>231</v>
      </c>
      <c r="J40" s="50" t="n">
        <f aca="false">I40*B4</f>
        <v>542.85</v>
      </c>
      <c r="K40" s="52" t="n">
        <v>281</v>
      </c>
      <c r="L40" s="50" t="n">
        <f aca="false">K40*B4</f>
        <v>660.35</v>
      </c>
      <c r="M40" s="52" t="n">
        <v>331</v>
      </c>
      <c r="N40" s="50" t="n">
        <f aca="false">M40*B4</f>
        <v>777.85</v>
      </c>
      <c r="O40" s="52" t="n">
        <v>381</v>
      </c>
      <c r="P40" s="50" t="n">
        <f aca="false">O40*B4</f>
        <v>895.35</v>
      </c>
      <c r="Q40" s="52" t="n">
        <v>431</v>
      </c>
      <c r="R40" s="50" t="n">
        <f aca="false">Q40*B4</f>
        <v>1012.85</v>
      </c>
      <c r="S40" s="52" t="n">
        <v>481</v>
      </c>
      <c r="T40" s="53" t="n">
        <f aca="false">S40*B4</f>
        <v>1130.35</v>
      </c>
    </row>
    <row r="41" s="40" customFormat="true" ht="9.9" hidden="false" customHeight="true" outlineLevel="0" collapsed="false">
      <c r="A41" s="49" t="n">
        <v>32</v>
      </c>
      <c r="B41" s="50" t="n">
        <f aca="false">A41*B4</f>
        <v>75.2</v>
      </c>
      <c r="C41" s="51" t="n">
        <v>82</v>
      </c>
      <c r="D41" s="50" t="n">
        <f aca="false">C41*B4</f>
        <v>192.7</v>
      </c>
      <c r="E41" s="51" t="n">
        <v>132</v>
      </c>
      <c r="F41" s="50" t="n">
        <f aca="false">E41*B4</f>
        <v>310.2</v>
      </c>
      <c r="G41" s="52" t="n">
        <v>182</v>
      </c>
      <c r="H41" s="50" t="n">
        <f aca="false">G41*B4</f>
        <v>427.7</v>
      </c>
      <c r="I41" s="52" t="n">
        <v>232</v>
      </c>
      <c r="J41" s="50" t="n">
        <f aca="false">I41*B4</f>
        <v>545.2</v>
      </c>
      <c r="K41" s="52" t="n">
        <v>282</v>
      </c>
      <c r="L41" s="50" t="n">
        <f aca="false">K41*B4</f>
        <v>662.7</v>
      </c>
      <c r="M41" s="52" t="n">
        <v>332</v>
      </c>
      <c r="N41" s="50" t="n">
        <f aca="false">M41*B4</f>
        <v>780.2</v>
      </c>
      <c r="O41" s="52" t="n">
        <v>382</v>
      </c>
      <c r="P41" s="50" t="n">
        <f aca="false">O41*B4</f>
        <v>897.7</v>
      </c>
      <c r="Q41" s="52" t="n">
        <v>432</v>
      </c>
      <c r="R41" s="50" t="n">
        <f aca="false">Q41*B4</f>
        <v>1015.2</v>
      </c>
      <c r="S41" s="52" t="n">
        <v>482</v>
      </c>
      <c r="T41" s="53" t="n">
        <f aca="false">S41*B4</f>
        <v>1132.7</v>
      </c>
    </row>
    <row r="42" s="40" customFormat="true" ht="9.9" hidden="false" customHeight="true" outlineLevel="0" collapsed="false">
      <c r="A42" s="49" t="n">
        <v>33</v>
      </c>
      <c r="B42" s="50" t="n">
        <f aca="false">A42*B4</f>
        <v>77.55</v>
      </c>
      <c r="C42" s="51" t="n">
        <v>83</v>
      </c>
      <c r="D42" s="50" t="n">
        <f aca="false">C42*B4</f>
        <v>195.05</v>
      </c>
      <c r="E42" s="51" t="n">
        <v>133</v>
      </c>
      <c r="F42" s="50" t="n">
        <f aca="false">E42*B4</f>
        <v>312.55</v>
      </c>
      <c r="G42" s="52" t="n">
        <v>183</v>
      </c>
      <c r="H42" s="50" t="n">
        <f aca="false">G42*B4</f>
        <v>430.05</v>
      </c>
      <c r="I42" s="52" t="n">
        <v>233</v>
      </c>
      <c r="J42" s="50" t="n">
        <f aca="false">I42*B4</f>
        <v>547.55</v>
      </c>
      <c r="K42" s="52" t="n">
        <v>283</v>
      </c>
      <c r="L42" s="50" t="n">
        <f aca="false">K42*B4</f>
        <v>665.05</v>
      </c>
      <c r="M42" s="52" t="n">
        <v>333</v>
      </c>
      <c r="N42" s="50" t="n">
        <f aca="false">M42*B4</f>
        <v>782.55</v>
      </c>
      <c r="O42" s="52" t="n">
        <v>383</v>
      </c>
      <c r="P42" s="50" t="n">
        <f aca="false">O42*B4</f>
        <v>900.05</v>
      </c>
      <c r="Q42" s="52" t="n">
        <v>433</v>
      </c>
      <c r="R42" s="50" t="n">
        <f aca="false">Q42*B4</f>
        <v>1017.55</v>
      </c>
      <c r="S42" s="52" t="n">
        <v>483</v>
      </c>
      <c r="T42" s="53" t="n">
        <f aca="false">S42*B4</f>
        <v>1135.05</v>
      </c>
    </row>
    <row r="43" s="40" customFormat="true" ht="9.9" hidden="false" customHeight="true" outlineLevel="0" collapsed="false">
      <c r="A43" s="49" t="n">
        <v>34</v>
      </c>
      <c r="B43" s="50" t="n">
        <f aca="false">A43*B4</f>
        <v>79.9</v>
      </c>
      <c r="C43" s="51" t="n">
        <v>84</v>
      </c>
      <c r="D43" s="50" t="n">
        <f aca="false">C43*B4</f>
        <v>197.4</v>
      </c>
      <c r="E43" s="51" t="n">
        <v>134</v>
      </c>
      <c r="F43" s="50" t="n">
        <f aca="false">E43*B4</f>
        <v>314.9</v>
      </c>
      <c r="G43" s="52" t="n">
        <v>184</v>
      </c>
      <c r="H43" s="50" t="n">
        <f aca="false">G43*B4</f>
        <v>432.4</v>
      </c>
      <c r="I43" s="52" t="n">
        <v>234</v>
      </c>
      <c r="J43" s="50" t="n">
        <f aca="false">I43*B4</f>
        <v>549.9</v>
      </c>
      <c r="K43" s="52" t="n">
        <v>284</v>
      </c>
      <c r="L43" s="50" t="n">
        <f aca="false">K43*B4</f>
        <v>667.4</v>
      </c>
      <c r="M43" s="52" t="n">
        <v>334</v>
      </c>
      <c r="N43" s="50" t="n">
        <f aca="false">M43*B4</f>
        <v>784.9</v>
      </c>
      <c r="O43" s="52" t="n">
        <v>384</v>
      </c>
      <c r="P43" s="50" t="n">
        <f aca="false">O43*B4</f>
        <v>902.4</v>
      </c>
      <c r="Q43" s="52" t="n">
        <v>434</v>
      </c>
      <c r="R43" s="50" t="n">
        <f aca="false">Q43*B4</f>
        <v>1019.9</v>
      </c>
      <c r="S43" s="52" t="n">
        <v>484</v>
      </c>
      <c r="T43" s="53" t="n">
        <f aca="false">S43*B4</f>
        <v>1137.4</v>
      </c>
    </row>
    <row r="44" s="40" customFormat="true" ht="9.9" hidden="false" customHeight="true" outlineLevel="0" collapsed="false">
      <c r="A44" s="54" t="n">
        <v>35</v>
      </c>
      <c r="B44" s="55" t="n">
        <f aca="false">A44*B4</f>
        <v>82.25</v>
      </c>
      <c r="C44" s="56" t="n">
        <v>85</v>
      </c>
      <c r="D44" s="55" t="n">
        <f aca="false">C44*B4</f>
        <v>199.75</v>
      </c>
      <c r="E44" s="56" t="n">
        <v>135</v>
      </c>
      <c r="F44" s="55" t="n">
        <f aca="false">E44*B4</f>
        <v>317.25</v>
      </c>
      <c r="G44" s="57" t="n">
        <v>185</v>
      </c>
      <c r="H44" s="55" t="n">
        <f aca="false">G44*B4</f>
        <v>434.75</v>
      </c>
      <c r="I44" s="57" t="n">
        <v>235</v>
      </c>
      <c r="J44" s="55" t="n">
        <f aca="false">I44*B4</f>
        <v>552.25</v>
      </c>
      <c r="K44" s="57" t="n">
        <v>285</v>
      </c>
      <c r="L44" s="55" t="n">
        <f aca="false">K44*B4</f>
        <v>669.75</v>
      </c>
      <c r="M44" s="57" t="n">
        <v>335</v>
      </c>
      <c r="N44" s="55" t="n">
        <f aca="false">M44*B4</f>
        <v>787.25</v>
      </c>
      <c r="O44" s="57" t="n">
        <v>385</v>
      </c>
      <c r="P44" s="55" t="n">
        <f aca="false">O44*B4</f>
        <v>904.75</v>
      </c>
      <c r="Q44" s="57" t="n">
        <v>435</v>
      </c>
      <c r="R44" s="55" t="n">
        <f aca="false">Q44*B4</f>
        <v>1022.25</v>
      </c>
      <c r="S44" s="57" t="n">
        <v>485</v>
      </c>
      <c r="T44" s="58" t="n">
        <f aca="false">S44*B4</f>
        <v>1139.75</v>
      </c>
    </row>
    <row r="45" s="40" customFormat="true" ht="9.9" hidden="false" customHeight="true" outlineLevel="0" collapsed="false">
      <c r="A45" s="49"/>
      <c r="B45" s="50"/>
      <c r="C45" s="51"/>
      <c r="D45" s="50"/>
      <c r="E45" s="51"/>
      <c r="F45" s="50"/>
      <c r="G45" s="52"/>
      <c r="H45" s="50"/>
      <c r="I45" s="52"/>
      <c r="J45" s="50"/>
      <c r="K45" s="52"/>
      <c r="L45" s="50"/>
      <c r="M45" s="52"/>
      <c r="N45" s="50"/>
      <c r="O45" s="52"/>
      <c r="P45" s="50"/>
      <c r="Q45" s="52"/>
      <c r="R45" s="50"/>
      <c r="S45" s="52"/>
      <c r="T45" s="53"/>
    </row>
    <row r="46" s="40" customFormat="true" ht="9.9" hidden="false" customHeight="true" outlineLevel="0" collapsed="false">
      <c r="A46" s="49" t="n">
        <v>36</v>
      </c>
      <c r="B46" s="50" t="n">
        <f aca="false">A46*B4</f>
        <v>84.6</v>
      </c>
      <c r="C46" s="51" t="n">
        <v>86</v>
      </c>
      <c r="D46" s="50" t="n">
        <f aca="false">C46*B4</f>
        <v>202.1</v>
      </c>
      <c r="E46" s="51" t="n">
        <v>136</v>
      </c>
      <c r="F46" s="50" t="n">
        <f aca="false">E46*B4</f>
        <v>319.6</v>
      </c>
      <c r="G46" s="52" t="n">
        <v>186</v>
      </c>
      <c r="H46" s="50" t="n">
        <f aca="false">G46*B4</f>
        <v>437.1</v>
      </c>
      <c r="I46" s="52" t="n">
        <v>236</v>
      </c>
      <c r="J46" s="50" t="n">
        <f aca="false">I46*B4</f>
        <v>554.6</v>
      </c>
      <c r="K46" s="52" t="n">
        <v>286</v>
      </c>
      <c r="L46" s="50" t="n">
        <f aca="false">K46*B4</f>
        <v>672.1</v>
      </c>
      <c r="M46" s="52" t="n">
        <v>336</v>
      </c>
      <c r="N46" s="50" t="n">
        <f aca="false">M46*B4</f>
        <v>789.6</v>
      </c>
      <c r="O46" s="52" t="n">
        <v>386</v>
      </c>
      <c r="P46" s="50" t="n">
        <f aca="false">O46*B4</f>
        <v>907.1</v>
      </c>
      <c r="Q46" s="52" t="n">
        <v>436</v>
      </c>
      <c r="R46" s="50" t="n">
        <f aca="false">Q46*B4</f>
        <v>1024.6</v>
      </c>
      <c r="S46" s="52" t="n">
        <v>486</v>
      </c>
      <c r="T46" s="53" t="n">
        <f aca="false">S46*B4</f>
        <v>1142.1</v>
      </c>
    </row>
    <row r="47" s="40" customFormat="true" ht="9.9" hidden="false" customHeight="true" outlineLevel="0" collapsed="false">
      <c r="A47" s="49" t="n">
        <v>37</v>
      </c>
      <c r="B47" s="50" t="n">
        <f aca="false">A47*B4</f>
        <v>86.95</v>
      </c>
      <c r="C47" s="51" t="n">
        <v>87</v>
      </c>
      <c r="D47" s="50" t="n">
        <f aca="false">C47*B4</f>
        <v>204.45</v>
      </c>
      <c r="E47" s="51" t="n">
        <v>137</v>
      </c>
      <c r="F47" s="50" t="n">
        <f aca="false">E47*B4</f>
        <v>321.95</v>
      </c>
      <c r="G47" s="52" t="n">
        <v>187</v>
      </c>
      <c r="H47" s="50" t="n">
        <f aca="false">G47*B4</f>
        <v>439.45</v>
      </c>
      <c r="I47" s="52" t="n">
        <v>237</v>
      </c>
      <c r="J47" s="50" t="n">
        <f aca="false">I47*B4</f>
        <v>556.95</v>
      </c>
      <c r="K47" s="52" t="n">
        <v>287</v>
      </c>
      <c r="L47" s="50" t="n">
        <f aca="false">K47*B4</f>
        <v>674.45</v>
      </c>
      <c r="M47" s="52" t="n">
        <v>337</v>
      </c>
      <c r="N47" s="50" t="n">
        <f aca="false">M47*B4</f>
        <v>791.95</v>
      </c>
      <c r="O47" s="52" t="n">
        <v>387</v>
      </c>
      <c r="P47" s="50" t="n">
        <f aca="false">O47*B4</f>
        <v>909.45</v>
      </c>
      <c r="Q47" s="52" t="n">
        <v>437</v>
      </c>
      <c r="R47" s="50" t="n">
        <f aca="false">Q47*B4</f>
        <v>1026.95</v>
      </c>
      <c r="S47" s="52" t="n">
        <v>487</v>
      </c>
      <c r="T47" s="53" t="n">
        <f aca="false">S47*B4</f>
        <v>1144.45</v>
      </c>
    </row>
    <row r="48" s="40" customFormat="true" ht="9.9" hidden="false" customHeight="true" outlineLevel="0" collapsed="false">
      <c r="A48" s="49" t="n">
        <v>38</v>
      </c>
      <c r="B48" s="50" t="n">
        <f aca="false">A48*B4</f>
        <v>89.3</v>
      </c>
      <c r="C48" s="51" t="n">
        <v>88</v>
      </c>
      <c r="D48" s="50" t="n">
        <f aca="false">C48*B4</f>
        <v>206.8</v>
      </c>
      <c r="E48" s="51" t="n">
        <v>138</v>
      </c>
      <c r="F48" s="50" t="n">
        <f aca="false">E48*B4</f>
        <v>324.3</v>
      </c>
      <c r="G48" s="52" t="n">
        <v>188</v>
      </c>
      <c r="H48" s="50" t="n">
        <f aca="false">G48*B4</f>
        <v>441.8</v>
      </c>
      <c r="I48" s="52" t="n">
        <v>238</v>
      </c>
      <c r="J48" s="50" t="n">
        <f aca="false">I48*B4</f>
        <v>559.3</v>
      </c>
      <c r="K48" s="52" t="n">
        <v>288</v>
      </c>
      <c r="L48" s="50" t="n">
        <f aca="false">K48*B4</f>
        <v>676.8</v>
      </c>
      <c r="M48" s="52" t="n">
        <v>338</v>
      </c>
      <c r="N48" s="50" t="n">
        <f aca="false">M48*B4</f>
        <v>794.3</v>
      </c>
      <c r="O48" s="52" t="n">
        <v>388</v>
      </c>
      <c r="P48" s="50" t="n">
        <f aca="false">O48*B4</f>
        <v>911.8</v>
      </c>
      <c r="Q48" s="52" t="n">
        <v>438</v>
      </c>
      <c r="R48" s="50" t="n">
        <f aca="false">Q48*B4</f>
        <v>1029.3</v>
      </c>
      <c r="S48" s="52" t="n">
        <v>488</v>
      </c>
      <c r="T48" s="53" t="n">
        <f aca="false">S48*B4</f>
        <v>1146.8</v>
      </c>
    </row>
    <row r="49" s="40" customFormat="true" ht="9.9" hidden="false" customHeight="true" outlineLevel="0" collapsed="false">
      <c r="A49" s="49" t="n">
        <v>39</v>
      </c>
      <c r="B49" s="50" t="n">
        <f aca="false">A49*B4</f>
        <v>91.65</v>
      </c>
      <c r="C49" s="51" t="n">
        <v>89</v>
      </c>
      <c r="D49" s="50" t="n">
        <f aca="false">C49*B4</f>
        <v>209.15</v>
      </c>
      <c r="E49" s="51" t="n">
        <v>139</v>
      </c>
      <c r="F49" s="50" t="n">
        <f aca="false">E49*B4</f>
        <v>326.65</v>
      </c>
      <c r="G49" s="52" t="n">
        <v>189</v>
      </c>
      <c r="H49" s="50" t="n">
        <f aca="false">G49*B4</f>
        <v>444.15</v>
      </c>
      <c r="I49" s="52" t="n">
        <v>239</v>
      </c>
      <c r="J49" s="50" t="n">
        <f aca="false">I49*B4</f>
        <v>561.65</v>
      </c>
      <c r="K49" s="52" t="n">
        <v>289</v>
      </c>
      <c r="L49" s="50" t="n">
        <f aca="false">K49*B4</f>
        <v>679.15</v>
      </c>
      <c r="M49" s="52" t="n">
        <v>339</v>
      </c>
      <c r="N49" s="50" t="n">
        <f aca="false">M49*B4</f>
        <v>796.65</v>
      </c>
      <c r="O49" s="52" t="n">
        <v>389</v>
      </c>
      <c r="P49" s="50" t="n">
        <f aca="false">O49*B4</f>
        <v>914.15</v>
      </c>
      <c r="Q49" s="52" t="n">
        <v>439</v>
      </c>
      <c r="R49" s="50" t="n">
        <f aca="false">Q49*B4</f>
        <v>1031.65</v>
      </c>
      <c r="S49" s="52" t="n">
        <v>489</v>
      </c>
      <c r="T49" s="53" t="n">
        <f aca="false">S49*B4</f>
        <v>1149.15</v>
      </c>
    </row>
    <row r="50" s="40" customFormat="true" ht="9.9" hidden="false" customHeight="true" outlineLevel="0" collapsed="false">
      <c r="A50" s="54" t="n">
        <v>40</v>
      </c>
      <c r="B50" s="55" t="n">
        <f aca="false">A50*B4</f>
        <v>94</v>
      </c>
      <c r="C50" s="56" t="n">
        <v>90</v>
      </c>
      <c r="D50" s="55" t="n">
        <f aca="false">C50*B4</f>
        <v>211.5</v>
      </c>
      <c r="E50" s="56" t="n">
        <v>140</v>
      </c>
      <c r="F50" s="55" t="n">
        <f aca="false">E50*B4</f>
        <v>329</v>
      </c>
      <c r="G50" s="57" t="n">
        <v>190</v>
      </c>
      <c r="H50" s="55" t="n">
        <f aca="false">G50*B4</f>
        <v>446.5</v>
      </c>
      <c r="I50" s="57" t="n">
        <v>240</v>
      </c>
      <c r="J50" s="55" t="n">
        <f aca="false">I50*B4</f>
        <v>564</v>
      </c>
      <c r="K50" s="57" t="n">
        <v>290</v>
      </c>
      <c r="L50" s="55" t="n">
        <f aca="false">K50*B4</f>
        <v>681.5</v>
      </c>
      <c r="M50" s="57" t="n">
        <v>340</v>
      </c>
      <c r="N50" s="55" t="n">
        <f aca="false">M50*B4</f>
        <v>799</v>
      </c>
      <c r="O50" s="57" t="n">
        <v>390</v>
      </c>
      <c r="P50" s="55" t="n">
        <f aca="false">O50*B4</f>
        <v>916.5</v>
      </c>
      <c r="Q50" s="57" t="n">
        <v>440</v>
      </c>
      <c r="R50" s="55" t="n">
        <f aca="false">Q50*B4</f>
        <v>1034</v>
      </c>
      <c r="S50" s="57" t="n">
        <v>490</v>
      </c>
      <c r="T50" s="58" t="n">
        <f aca="false">S50*B4</f>
        <v>1151.5</v>
      </c>
    </row>
    <row r="51" s="40" customFormat="true" ht="9.9" hidden="false" customHeight="true" outlineLevel="0" collapsed="false">
      <c r="A51" s="49"/>
      <c r="B51" s="50"/>
      <c r="C51" s="51"/>
      <c r="D51" s="50"/>
      <c r="E51" s="51"/>
      <c r="F51" s="50"/>
      <c r="G51" s="52"/>
      <c r="H51" s="50"/>
      <c r="I51" s="52"/>
      <c r="J51" s="50"/>
      <c r="K51" s="52"/>
      <c r="L51" s="50"/>
      <c r="M51" s="52"/>
      <c r="N51" s="50"/>
      <c r="O51" s="52"/>
      <c r="P51" s="50"/>
      <c r="Q51" s="52"/>
      <c r="R51" s="50"/>
      <c r="S51" s="52"/>
      <c r="T51" s="53"/>
    </row>
    <row r="52" s="40" customFormat="true" ht="9.9" hidden="false" customHeight="true" outlineLevel="0" collapsed="false">
      <c r="A52" s="49" t="n">
        <v>41</v>
      </c>
      <c r="B52" s="50" t="n">
        <f aca="false">A52*B4</f>
        <v>96.35</v>
      </c>
      <c r="C52" s="51" t="n">
        <v>91</v>
      </c>
      <c r="D52" s="50" t="n">
        <f aca="false">C52*B4</f>
        <v>213.85</v>
      </c>
      <c r="E52" s="51" t="n">
        <v>141</v>
      </c>
      <c r="F52" s="50" t="n">
        <f aca="false">E52*B4</f>
        <v>331.35</v>
      </c>
      <c r="G52" s="52" t="n">
        <v>191</v>
      </c>
      <c r="H52" s="50" t="n">
        <f aca="false">G52*B4</f>
        <v>448.85</v>
      </c>
      <c r="I52" s="52" t="n">
        <v>241</v>
      </c>
      <c r="J52" s="50" t="n">
        <f aca="false">I52*B4</f>
        <v>566.35</v>
      </c>
      <c r="K52" s="52" t="n">
        <v>291</v>
      </c>
      <c r="L52" s="50" t="n">
        <f aca="false">K52*B4</f>
        <v>683.85</v>
      </c>
      <c r="M52" s="52" t="n">
        <v>341</v>
      </c>
      <c r="N52" s="50" t="n">
        <f aca="false">M52*B4</f>
        <v>801.35</v>
      </c>
      <c r="O52" s="52" t="n">
        <v>391</v>
      </c>
      <c r="P52" s="50" t="n">
        <f aca="false">O52*B4</f>
        <v>918.85</v>
      </c>
      <c r="Q52" s="52" t="n">
        <v>441</v>
      </c>
      <c r="R52" s="50" t="n">
        <f aca="false">Q52*B4</f>
        <v>1036.35</v>
      </c>
      <c r="S52" s="52" t="n">
        <v>491</v>
      </c>
      <c r="T52" s="53" t="n">
        <f aca="false">S52*B4</f>
        <v>1153.85</v>
      </c>
    </row>
    <row r="53" s="40" customFormat="true" ht="9.9" hidden="false" customHeight="true" outlineLevel="0" collapsed="false">
      <c r="A53" s="49" t="n">
        <v>42</v>
      </c>
      <c r="B53" s="50" t="n">
        <f aca="false">A53*B4</f>
        <v>98.7</v>
      </c>
      <c r="C53" s="51" t="n">
        <v>92</v>
      </c>
      <c r="D53" s="50" t="n">
        <f aca="false">C53*B4</f>
        <v>216.2</v>
      </c>
      <c r="E53" s="51" t="n">
        <v>142</v>
      </c>
      <c r="F53" s="50" t="n">
        <f aca="false">E53*B4</f>
        <v>333.7</v>
      </c>
      <c r="G53" s="52" t="n">
        <v>192</v>
      </c>
      <c r="H53" s="50" t="n">
        <f aca="false">G53*B4</f>
        <v>451.2</v>
      </c>
      <c r="I53" s="52" t="n">
        <v>242</v>
      </c>
      <c r="J53" s="50" t="n">
        <f aca="false">I53*B4</f>
        <v>568.7</v>
      </c>
      <c r="K53" s="52" t="n">
        <v>292</v>
      </c>
      <c r="L53" s="50" t="n">
        <f aca="false">K53*B4</f>
        <v>686.2</v>
      </c>
      <c r="M53" s="52" t="n">
        <v>342</v>
      </c>
      <c r="N53" s="50" t="n">
        <f aca="false">M53*B4</f>
        <v>803.7</v>
      </c>
      <c r="O53" s="52" t="n">
        <v>392</v>
      </c>
      <c r="P53" s="50" t="n">
        <f aca="false">O53*B4</f>
        <v>921.2</v>
      </c>
      <c r="Q53" s="52" t="n">
        <v>442</v>
      </c>
      <c r="R53" s="50" t="n">
        <f aca="false">Q53*B4</f>
        <v>1038.7</v>
      </c>
      <c r="S53" s="52" t="n">
        <v>492</v>
      </c>
      <c r="T53" s="53" t="n">
        <f aca="false">S53*B4</f>
        <v>1156.2</v>
      </c>
    </row>
    <row r="54" s="40" customFormat="true" ht="9.9" hidden="false" customHeight="true" outlineLevel="0" collapsed="false">
      <c r="A54" s="49" t="n">
        <v>43</v>
      </c>
      <c r="B54" s="50" t="n">
        <f aca="false">A54*B4</f>
        <v>101.05</v>
      </c>
      <c r="C54" s="51" t="n">
        <v>93</v>
      </c>
      <c r="D54" s="50" t="n">
        <f aca="false">C54*B4</f>
        <v>218.55</v>
      </c>
      <c r="E54" s="51" t="n">
        <v>143</v>
      </c>
      <c r="F54" s="50" t="n">
        <f aca="false">E54*B4</f>
        <v>336.05</v>
      </c>
      <c r="G54" s="52" t="n">
        <v>193</v>
      </c>
      <c r="H54" s="50" t="n">
        <f aca="false">G54*B4</f>
        <v>453.55</v>
      </c>
      <c r="I54" s="52" t="n">
        <v>243</v>
      </c>
      <c r="J54" s="50" t="n">
        <f aca="false">I54*B4</f>
        <v>571.05</v>
      </c>
      <c r="K54" s="52" t="n">
        <v>293</v>
      </c>
      <c r="L54" s="50" t="n">
        <f aca="false">K54*B4</f>
        <v>688.55</v>
      </c>
      <c r="M54" s="52" t="n">
        <v>343</v>
      </c>
      <c r="N54" s="50" t="n">
        <f aca="false">M54*B4</f>
        <v>806.05</v>
      </c>
      <c r="O54" s="52" t="n">
        <v>393</v>
      </c>
      <c r="P54" s="50" t="n">
        <f aca="false">O54*B4</f>
        <v>923.55</v>
      </c>
      <c r="Q54" s="52" t="n">
        <v>443</v>
      </c>
      <c r="R54" s="50" t="n">
        <f aca="false">Q54*B4</f>
        <v>1041.05</v>
      </c>
      <c r="S54" s="52" t="n">
        <v>493</v>
      </c>
      <c r="T54" s="53" t="n">
        <f aca="false">S54*B4</f>
        <v>1158.55</v>
      </c>
    </row>
    <row r="55" s="40" customFormat="true" ht="9.9" hidden="false" customHeight="true" outlineLevel="0" collapsed="false">
      <c r="A55" s="49" t="n">
        <v>44</v>
      </c>
      <c r="B55" s="50" t="n">
        <f aca="false">A55*B4</f>
        <v>103.4</v>
      </c>
      <c r="C55" s="51" t="n">
        <v>94</v>
      </c>
      <c r="D55" s="50" t="n">
        <f aca="false">C55*B4</f>
        <v>220.9</v>
      </c>
      <c r="E55" s="51" t="n">
        <v>144</v>
      </c>
      <c r="F55" s="50" t="n">
        <f aca="false">E55*B4</f>
        <v>338.4</v>
      </c>
      <c r="G55" s="52" t="n">
        <v>194</v>
      </c>
      <c r="H55" s="50" t="n">
        <f aca="false">G55*B4</f>
        <v>455.9</v>
      </c>
      <c r="I55" s="52" t="n">
        <v>244</v>
      </c>
      <c r="J55" s="50" t="n">
        <f aca="false">I55*B4</f>
        <v>573.4</v>
      </c>
      <c r="K55" s="52" t="n">
        <v>294</v>
      </c>
      <c r="L55" s="50" t="n">
        <f aca="false">K55*B4</f>
        <v>690.9</v>
      </c>
      <c r="M55" s="52" t="n">
        <v>344</v>
      </c>
      <c r="N55" s="50" t="n">
        <f aca="false">M55*B4</f>
        <v>808.4</v>
      </c>
      <c r="O55" s="52" t="n">
        <v>394</v>
      </c>
      <c r="P55" s="50" t="n">
        <f aca="false">O55*B4</f>
        <v>925.9</v>
      </c>
      <c r="Q55" s="52" t="n">
        <v>444</v>
      </c>
      <c r="R55" s="50" t="n">
        <f aca="false">Q55*B4</f>
        <v>1043.4</v>
      </c>
      <c r="S55" s="52" t="n">
        <v>494</v>
      </c>
      <c r="T55" s="53" t="n">
        <f aca="false">S55*B4</f>
        <v>1160.9</v>
      </c>
    </row>
    <row r="56" s="40" customFormat="true" ht="9.75" hidden="false" customHeight="true" outlineLevel="0" collapsed="false">
      <c r="A56" s="54" t="n">
        <v>45</v>
      </c>
      <c r="B56" s="55" t="n">
        <f aca="false">A56*B4</f>
        <v>105.75</v>
      </c>
      <c r="C56" s="56" t="n">
        <v>95</v>
      </c>
      <c r="D56" s="55" t="n">
        <f aca="false">C56*B4</f>
        <v>223.25</v>
      </c>
      <c r="E56" s="56" t="n">
        <v>145</v>
      </c>
      <c r="F56" s="55" t="n">
        <f aca="false">E56*B4</f>
        <v>340.75</v>
      </c>
      <c r="G56" s="57" t="n">
        <v>195</v>
      </c>
      <c r="H56" s="55" t="n">
        <f aca="false">G56*B4</f>
        <v>458.25</v>
      </c>
      <c r="I56" s="57" t="n">
        <v>245</v>
      </c>
      <c r="J56" s="55" t="n">
        <f aca="false">I56*B4</f>
        <v>575.75</v>
      </c>
      <c r="K56" s="57" t="n">
        <v>295</v>
      </c>
      <c r="L56" s="55" t="n">
        <f aca="false">K56*B4</f>
        <v>693.25</v>
      </c>
      <c r="M56" s="57" t="n">
        <v>345</v>
      </c>
      <c r="N56" s="55" t="n">
        <f aca="false">M56*B4</f>
        <v>810.75</v>
      </c>
      <c r="O56" s="57" t="n">
        <v>395</v>
      </c>
      <c r="P56" s="55" t="n">
        <f aca="false">O56*B4</f>
        <v>928.25</v>
      </c>
      <c r="Q56" s="57" t="n">
        <v>445</v>
      </c>
      <c r="R56" s="55" t="n">
        <f aca="false">Q56*B4</f>
        <v>1045.75</v>
      </c>
      <c r="S56" s="57" t="n">
        <v>495</v>
      </c>
      <c r="T56" s="58" t="n">
        <f aca="false">S56*B4</f>
        <v>1163.25</v>
      </c>
    </row>
    <row r="57" s="40" customFormat="true" ht="9.9" hidden="false" customHeight="true" outlineLevel="0" collapsed="false">
      <c r="A57" s="49"/>
      <c r="B57" s="50"/>
      <c r="C57" s="51"/>
      <c r="D57" s="50"/>
      <c r="E57" s="51"/>
      <c r="F57" s="50"/>
      <c r="G57" s="52"/>
      <c r="H57" s="50"/>
      <c r="I57" s="52"/>
      <c r="J57" s="50"/>
      <c r="K57" s="52"/>
      <c r="L57" s="50"/>
      <c r="M57" s="52"/>
      <c r="N57" s="50"/>
      <c r="O57" s="52"/>
      <c r="P57" s="50"/>
      <c r="Q57" s="52"/>
      <c r="R57" s="50"/>
      <c r="S57" s="52"/>
      <c r="T57" s="53"/>
    </row>
    <row r="58" s="40" customFormat="true" ht="9.9" hidden="false" customHeight="true" outlineLevel="0" collapsed="false">
      <c r="A58" s="49" t="n">
        <v>46</v>
      </c>
      <c r="B58" s="50" t="n">
        <f aca="false">A58*B4</f>
        <v>108.1</v>
      </c>
      <c r="C58" s="51" t="n">
        <v>96</v>
      </c>
      <c r="D58" s="50" t="n">
        <f aca="false">C58*B4</f>
        <v>225.6</v>
      </c>
      <c r="E58" s="51" t="n">
        <v>146</v>
      </c>
      <c r="F58" s="50" t="n">
        <f aca="false">E58*B4</f>
        <v>343.1</v>
      </c>
      <c r="G58" s="52" t="n">
        <v>196</v>
      </c>
      <c r="H58" s="50" t="n">
        <f aca="false">G58*B4</f>
        <v>460.6</v>
      </c>
      <c r="I58" s="52" t="n">
        <v>246</v>
      </c>
      <c r="J58" s="50" t="n">
        <f aca="false">I58*B4</f>
        <v>578.1</v>
      </c>
      <c r="K58" s="52" t="n">
        <v>296</v>
      </c>
      <c r="L58" s="50" t="n">
        <f aca="false">K58*B4</f>
        <v>695.6</v>
      </c>
      <c r="M58" s="52" t="n">
        <v>346</v>
      </c>
      <c r="N58" s="50" t="n">
        <f aca="false">M58*B4</f>
        <v>813.1</v>
      </c>
      <c r="O58" s="52" t="n">
        <v>396</v>
      </c>
      <c r="P58" s="50" t="n">
        <f aca="false">O58*B4</f>
        <v>930.6</v>
      </c>
      <c r="Q58" s="52" t="n">
        <v>446</v>
      </c>
      <c r="R58" s="50" t="n">
        <f aca="false">Q58*B4</f>
        <v>1048.1</v>
      </c>
      <c r="S58" s="52" t="n">
        <v>496</v>
      </c>
      <c r="T58" s="53" t="n">
        <f aca="false">S58*B4</f>
        <v>1165.6</v>
      </c>
    </row>
    <row r="59" s="40" customFormat="true" ht="9.9" hidden="false" customHeight="true" outlineLevel="0" collapsed="false">
      <c r="A59" s="49" t="n">
        <v>47</v>
      </c>
      <c r="B59" s="50" t="n">
        <f aca="false">A59*B4</f>
        <v>110.45</v>
      </c>
      <c r="C59" s="51" t="n">
        <v>97</v>
      </c>
      <c r="D59" s="50" t="n">
        <f aca="false">C59*B4</f>
        <v>227.95</v>
      </c>
      <c r="E59" s="51" t="n">
        <v>147</v>
      </c>
      <c r="F59" s="50" t="n">
        <f aca="false">E59*B4</f>
        <v>345.45</v>
      </c>
      <c r="G59" s="52" t="n">
        <v>197</v>
      </c>
      <c r="H59" s="50" t="n">
        <f aca="false">G59*B4</f>
        <v>462.95</v>
      </c>
      <c r="I59" s="52" t="n">
        <v>247</v>
      </c>
      <c r="J59" s="50" t="n">
        <f aca="false">I59*B4</f>
        <v>580.45</v>
      </c>
      <c r="K59" s="52" t="n">
        <v>297</v>
      </c>
      <c r="L59" s="50" t="n">
        <f aca="false">K59*B4</f>
        <v>697.95</v>
      </c>
      <c r="M59" s="52" t="n">
        <v>347</v>
      </c>
      <c r="N59" s="50" t="n">
        <f aca="false">M59*B4</f>
        <v>815.45</v>
      </c>
      <c r="O59" s="52" t="n">
        <v>397</v>
      </c>
      <c r="P59" s="50" t="n">
        <f aca="false">O59*B4</f>
        <v>932.95</v>
      </c>
      <c r="Q59" s="52" t="n">
        <v>447</v>
      </c>
      <c r="R59" s="50" t="n">
        <f aca="false">Q59*B4</f>
        <v>1050.45</v>
      </c>
      <c r="S59" s="52" t="n">
        <v>497</v>
      </c>
      <c r="T59" s="53" t="n">
        <f aca="false">S59*B4</f>
        <v>1167.95</v>
      </c>
    </row>
    <row r="60" s="40" customFormat="true" ht="9.9" hidden="false" customHeight="true" outlineLevel="0" collapsed="false">
      <c r="A60" s="49" t="n">
        <v>48</v>
      </c>
      <c r="B60" s="50" t="n">
        <f aca="false">A60*B4</f>
        <v>112.8</v>
      </c>
      <c r="C60" s="51" t="n">
        <v>98</v>
      </c>
      <c r="D60" s="50" t="n">
        <f aca="false">C60*B4</f>
        <v>230.3</v>
      </c>
      <c r="E60" s="51" t="n">
        <v>148</v>
      </c>
      <c r="F60" s="50" t="n">
        <f aca="false">E60*B4</f>
        <v>347.8</v>
      </c>
      <c r="G60" s="52" t="n">
        <v>198</v>
      </c>
      <c r="H60" s="50" t="n">
        <f aca="false">G60*B4</f>
        <v>465.3</v>
      </c>
      <c r="I60" s="52" t="n">
        <v>248</v>
      </c>
      <c r="J60" s="50" t="n">
        <f aca="false">I60*B4</f>
        <v>582.8</v>
      </c>
      <c r="K60" s="52" t="n">
        <v>298</v>
      </c>
      <c r="L60" s="50" t="n">
        <f aca="false">K60*B4</f>
        <v>700.3</v>
      </c>
      <c r="M60" s="52" t="n">
        <v>348</v>
      </c>
      <c r="N60" s="50" t="n">
        <f aca="false">M60*B4</f>
        <v>817.8</v>
      </c>
      <c r="O60" s="52" t="n">
        <v>398</v>
      </c>
      <c r="P60" s="50" t="n">
        <f aca="false">O60*B4</f>
        <v>935.3</v>
      </c>
      <c r="Q60" s="52" t="n">
        <v>448</v>
      </c>
      <c r="R60" s="50" t="n">
        <f aca="false">Q60*B4</f>
        <v>1052.8</v>
      </c>
      <c r="S60" s="52" t="n">
        <v>498</v>
      </c>
      <c r="T60" s="53" t="n">
        <f aca="false">S60*B4</f>
        <v>1170.3</v>
      </c>
    </row>
    <row r="61" s="40" customFormat="true" ht="9.9" hidden="false" customHeight="true" outlineLevel="0" collapsed="false">
      <c r="A61" s="49" t="n">
        <v>49</v>
      </c>
      <c r="B61" s="50" t="n">
        <f aca="false">A61*B4</f>
        <v>115.15</v>
      </c>
      <c r="C61" s="51" t="n">
        <v>99</v>
      </c>
      <c r="D61" s="50" t="n">
        <f aca="false">C61*B4</f>
        <v>232.65</v>
      </c>
      <c r="E61" s="51" t="n">
        <v>149</v>
      </c>
      <c r="F61" s="50" t="n">
        <f aca="false">E61*B4</f>
        <v>350.15</v>
      </c>
      <c r="G61" s="52" t="n">
        <v>199</v>
      </c>
      <c r="H61" s="50" t="n">
        <f aca="false">G61*B4</f>
        <v>467.65</v>
      </c>
      <c r="I61" s="52" t="n">
        <v>249</v>
      </c>
      <c r="J61" s="50" t="n">
        <f aca="false">I61*B4</f>
        <v>585.15</v>
      </c>
      <c r="K61" s="52" t="n">
        <v>299</v>
      </c>
      <c r="L61" s="50" t="n">
        <f aca="false">K61*B4</f>
        <v>702.65</v>
      </c>
      <c r="M61" s="52" t="n">
        <v>349</v>
      </c>
      <c r="N61" s="50" t="n">
        <f aca="false">M61*B4</f>
        <v>820.15</v>
      </c>
      <c r="O61" s="52" t="n">
        <v>399</v>
      </c>
      <c r="P61" s="50" t="n">
        <f aca="false">O61*B4</f>
        <v>937.65</v>
      </c>
      <c r="Q61" s="52" t="n">
        <v>449</v>
      </c>
      <c r="R61" s="50" t="n">
        <f aca="false">Q61*B4</f>
        <v>1055.15</v>
      </c>
      <c r="S61" s="52" t="n">
        <v>499</v>
      </c>
      <c r="T61" s="53" t="n">
        <f aca="false">S61*B4</f>
        <v>1172.65</v>
      </c>
    </row>
    <row r="62" s="40" customFormat="true" ht="9.9" hidden="false" customHeight="true" outlineLevel="0" collapsed="false">
      <c r="A62" s="62" t="n">
        <v>50</v>
      </c>
      <c r="B62" s="63" t="n">
        <f aca="false">A62*B4</f>
        <v>117.5</v>
      </c>
      <c r="C62" s="64" t="n">
        <v>100</v>
      </c>
      <c r="D62" s="63" t="n">
        <f aca="false">C62*B4</f>
        <v>235</v>
      </c>
      <c r="E62" s="64" t="n">
        <v>150</v>
      </c>
      <c r="F62" s="63" t="n">
        <f aca="false">E62*B4</f>
        <v>352.5</v>
      </c>
      <c r="G62" s="65" t="n">
        <v>200</v>
      </c>
      <c r="H62" s="63" t="n">
        <f aca="false">G62*B4</f>
        <v>470</v>
      </c>
      <c r="I62" s="65" t="n">
        <v>250</v>
      </c>
      <c r="J62" s="63" t="n">
        <f aca="false">I62*B4</f>
        <v>587.5</v>
      </c>
      <c r="K62" s="65" t="n">
        <v>300</v>
      </c>
      <c r="L62" s="63" t="n">
        <f aca="false">K62*B4</f>
        <v>705</v>
      </c>
      <c r="M62" s="65" t="n">
        <v>350</v>
      </c>
      <c r="N62" s="63" t="n">
        <f aca="false">M62*B4</f>
        <v>822.5</v>
      </c>
      <c r="O62" s="65" t="n">
        <v>400</v>
      </c>
      <c r="P62" s="63" t="n">
        <f aca="false">O62*B4</f>
        <v>940</v>
      </c>
      <c r="Q62" s="65" t="n">
        <v>450</v>
      </c>
      <c r="R62" s="63" t="n">
        <f aca="false">Q62*B4</f>
        <v>1057.5</v>
      </c>
      <c r="S62" s="65" t="n">
        <v>500</v>
      </c>
      <c r="T62" s="66" t="n">
        <f aca="false">S62*B4</f>
        <v>1175</v>
      </c>
    </row>
    <row r="63" s="40" customFormat="true" ht="4.5" hidden="false" customHeight="true" outlineLevel="0" collapsed="false">
      <c r="A63" s="3"/>
      <c r="B63" s="4"/>
      <c r="C63" s="41"/>
      <c r="D63" s="4"/>
      <c r="E63" s="41"/>
      <c r="F63" s="4"/>
      <c r="G63" s="3"/>
      <c r="H63" s="4"/>
      <c r="I63" s="3"/>
      <c r="J63" s="4"/>
      <c r="K63" s="3"/>
      <c r="L63" s="4"/>
      <c r="M63" s="3"/>
      <c r="N63" s="4"/>
      <c r="O63" s="3"/>
      <c r="P63" s="4"/>
      <c r="Q63" s="3"/>
      <c r="R63" s="4"/>
      <c r="S63" s="3"/>
      <c r="T63" s="4"/>
    </row>
    <row r="64" s="6" customFormat="true" ht="30" hidden="false" customHeight="true" outlineLevel="0" collapsed="false">
      <c r="A64" s="46" t="s">
        <v>12</v>
      </c>
      <c r="B64" s="46"/>
      <c r="C64" s="46"/>
      <c r="D64" s="46"/>
      <c r="E64" s="46"/>
      <c r="F64" s="46"/>
      <c r="G64" s="46"/>
      <c r="H64" s="46"/>
      <c r="I64" s="46"/>
      <c r="J64" s="46"/>
      <c r="K64" s="46"/>
      <c r="L64" s="46"/>
      <c r="M64" s="46"/>
      <c r="N64" s="46"/>
      <c r="O64" s="46"/>
      <c r="P64" s="46"/>
      <c r="Q64" s="46"/>
      <c r="R64" s="46"/>
      <c r="S64" s="46"/>
      <c r="T64" s="46"/>
    </row>
    <row r="65" s="40" customFormat="true" ht="6" hidden="false" customHeight="true" outlineLevel="0" collapsed="false">
      <c r="A65" s="39" t="s">
        <v>9</v>
      </c>
      <c r="B65" s="4"/>
      <c r="C65" s="41"/>
      <c r="E65" s="41"/>
      <c r="G65" s="3"/>
      <c r="I65" s="3"/>
      <c r="K65" s="3"/>
      <c r="M65" s="3"/>
      <c r="O65" s="3"/>
      <c r="Q65" s="3"/>
      <c r="S65" s="3"/>
    </row>
    <row r="66" s="40" customFormat="true" ht="7.5" hidden="false" customHeight="true" outlineLevel="0" collapsed="false">
      <c r="A66" s="39" t="s">
        <v>10</v>
      </c>
      <c r="B66" s="4"/>
      <c r="C66" s="41"/>
      <c r="E66" s="41"/>
      <c r="G66" s="3"/>
      <c r="I66" s="3"/>
      <c r="K66" s="3"/>
      <c r="M66" s="3"/>
      <c r="O66" s="3"/>
      <c r="Q66" s="3"/>
      <c r="S66" s="3"/>
    </row>
    <row r="67" s="40" customFormat="true" ht="9.9" hidden="false" customHeight="true" outlineLevel="0" collapsed="false">
      <c r="A67" s="3"/>
      <c r="B67" s="4"/>
      <c r="C67" s="41"/>
      <c r="E67" s="41"/>
      <c r="G67" s="3"/>
      <c r="I67" s="3"/>
      <c r="K67" s="3"/>
      <c r="M67" s="3"/>
      <c r="O67" s="3"/>
      <c r="Q67" s="3"/>
      <c r="S67" s="3"/>
    </row>
    <row r="68" s="40" customFormat="true" ht="9.9" hidden="false" customHeight="true" outlineLevel="0" collapsed="false">
      <c r="A68" s="3"/>
      <c r="B68" s="4"/>
      <c r="C68" s="41"/>
      <c r="E68" s="41"/>
      <c r="G68" s="3"/>
      <c r="I68" s="3"/>
      <c r="K68" s="3"/>
      <c r="M68" s="3"/>
      <c r="O68" s="3"/>
      <c r="Q68" s="3"/>
      <c r="S68" s="3"/>
    </row>
    <row r="69" s="40" customFormat="true" ht="8.4" hidden="false" customHeight="false" outlineLevel="0" collapsed="false">
      <c r="A69" s="3"/>
      <c r="B69" s="4"/>
      <c r="C69" s="41"/>
      <c r="E69" s="41"/>
      <c r="G69" s="3"/>
      <c r="I69" s="3"/>
      <c r="K69" s="3"/>
      <c r="M69" s="3"/>
      <c r="O69" s="3"/>
      <c r="Q69" s="3"/>
      <c r="S69" s="3"/>
    </row>
    <row r="70" s="40" customFormat="true" ht="8.4" hidden="false" customHeight="false" outlineLevel="0" collapsed="false">
      <c r="A70" s="3"/>
      <c r="B70" s="4"/>
      <c r="C70" s="41"/>
      <c r="E70" s="41"/>
      <c r="G70" s="3"/>
      <c r="I70" s="3"/>
      <c r="K70" s="3"/>
      <c r="M70" s="3"/>
      <c r="O70" s="3"/>
      <c r="Q70" s="3"/>
      <c r="S70" s="3"/>
    </row>
    <row r="71" s="40" customFormat="true" ht="8.4" hidden="false" customHeight="false" outlineLevel="0" collapsed="false">
      <c r="A71" s="3"/>
      <c r="B71" s="4"/>
      <c r="C71" s="41"/>
      <c r="E71" s="41"/>
      <c r="G71" s="3"/>
      <c r="I71" s="3"/>
      <c r="K71" s="3"/>
      <c r="M71" s="3"/>
      <c r="O71" s="3"/>
      <c r="Q71" s="3"/>
      <c r="S71" s="3"/>
    </row>
    <row r="72" s="40" customFormat="true" ht="8.4" hidden="false" customHeight="false" outlineLevel="0" collapsed="false">
      <c r="A72" s="3"/>
      <c r="B72" s="4"/>
      <c r="C72" s="41"/>
      <c r="E72" s="41"/>
      <c r="G72" s="3"/>
      <c r="I72" s="3"/>
      <c r="K72" s="3"/>
      <c r="M72" s="3"/>
      <c r="O72" s="3"/>
      <c r="Q72" s="3"/>
      <c r="S72" s="3"/>
    </row>
    <row r="73" s="40" customFormat="true" ht="8.4" hidden="false" customHeight="false" outlineLevel="0" collapsed="false">
      <c r="A73" s="3"/>
      <c r="B73" s="4"/>
      <c r="C73" s="41"/>
      <c r="E73" s="41"/>
      <c r="G73" s="3"/>
      <c r="I73" s="3"/>
      <c r="K73" s="3"/>
      <c r="M73" s="3"/>
      <c r="O73" s="3"/>
      <c r="Q73" s="3"/>
      <c r="S73" s="3"/>
    </row>
    <row r="74" s="40" customFormat="true" ht="8.4" hidden="false" customHeight="false" outlineLevel="0" collapsed="false">
      <c r="A74" s="3"/>
      <c r="B74" s="4"/>
      <c r="C74" s="41"/>
      <c r="E74" s="41"/>
      <c r="G74" s="3"/>
      <c r="I74" s="3"/>
      <c r="K74" s="3"/>
      <c r="M74" s="3"/>
      <c r="O74" s="3"/>
      <c r="Q74" s="3"/>
      <c r="S74" s="3"/>
    </row>
    <row r="75" s="40" customFormat="true" ht="8.4" hidden="false" customHeight="false" outlineLevel="0" collapsed="false">
      <c r="A75" s="3"/>
      <c r="B75" s="4"/>
      <c r="C75" s="41"/>
      <c r="E75" s="41"/>
      <c r="G75" s="3"/>
      <c r="I75" s="3"/>
      <c r="K75" s="3"/>
      <c r="M75" s="3"/>
      <c r="O75" s="3"/>
      <c r="Q75" s="3"/>
      <c r="S75" s="3"/>
    </row>
    <row r="76" s="40" customFormat="true" ht="8.4" hidden="false" customHeight="false" outlineLevel="0" collapsed="false">
      <c r="A76" s="3"/>
      <c r="B76" s="4"/>
      <c r="C76" s="41"/>
      <c r="E76" s="41"/>
      <c r="G76" s="3"/>
      <c r="I76" s="3"/>
      <c r="K76" s="3"/>
      <c r="M76" s="3"/>
      <c r="O76" s="3"/>
      <c r="Q76" s="3"/>
      <c r="S76" s="3"/>
    </row>
    <row r="77" s="40" customFormat="true" ht="8.4" hidden="false" customHeight="false" outlineLevel="0" collapsed="false">
      <c r="A77" s="3"/>
      <c r="B77" s="4"/>
      <c r="C77" s="41"/>
      <c r="E77" s="41"/>
      <c r="G77" s="3"/>
      <c r="I77" s="3"/>
      <c r="K77" s="3"/>
      <c r="M77" s="3"/>
      <c r="O77" s="3"/>
      <c r="Q77" s="3"/>
      <c r="S77" s="3"/>
    </row>
    <row r="78" s="40" customFormat="true" ht="8.4" hidden="false" customHeight="false" outlineLevel="0" collapsed="false">
      <c r="A78" s="3"/>
      <c r="B78" s="4"/>
      <c r="C78" s="41"/>
      <c r="E78" s="41"/>
      <c r="G78" s="3"/>
      <c r="I78" s="3"/>
      <c r="K78" s="3"/>
      <c r="M78" s="3"/>
      <c r="O78" s="3"/>
      <c r="Q78" s="3"/>
      <c r="S78" s="3"/>
    </row>
    <row r="79" s="40" customFormat="true" ht="8.4" hidden="false" customHeight="false" outlineLevel="0" collapsed="false">
      <c r="A79" s="3"/>
      <c r="B79" s="4"/>
      <c r="C79" s="41"/>
      <c r="E79" s="41"/>
      <c r="G79" s="3"/>
      <c r="I79" s="3"/>
      <c r="K79" s="3"/>
      <c r="M79" s="3"/>
      <c r="O79" s="3"/>
      <c r="Q79" s="3"/>
      <c r="S79" s="3"/>
    </row>
    <row r="80" s="40" customFormat="true" ht="8.4" hidden="false" customHeight="false" outlineLevel="0" collapsed="false">
      <c r="A80" s="3"/>
      <c r="B80" s="4"/>
      <c r="C80" s="41"/>
      <c r="E80" s="41"/>
      <c r="G80" s="3"/>
      <c r="I80" s="3"/>
      <c r="K80" s="3"/>
      <c r="M80" s="3"/>
      <c r="O80" s="3"/>
      <c r="Q80" s="3"/>
      <c r="S80" s="3"/>
    </row>
    <row r="81" s="40" customFormat="true" ht="8.4" hidden="false" customHeight="false" outlineLevel="0" collapsed="false">
      <c r="A81" s="3"/>
      <c r="B81" s="4"/>
      <c r="C81" s="41"/>
      <c r="E81" s="41"/>
      <c r="G81" s="3"/>
      <c r="I81" s="3"/>
      <c r="K81" s="3"/>
      <c r="M81" s="3"/>
      <c r="O81" s="3"/>
      <c r="Q81" s="3"/>
      <c r="S81" s="3"/>
    </row>
    <row r="82" s="40" customFormat="true" ht="8.4" hidden="false" customHeight="false" outlineLevel="0" collapsed="false">
      <c r="A82" s="3"/>
      <c r="B82" s="4"/>
      <c r="C82" s="41"/>
      <c r="E82" s="41"/>
      <c r="G82" s="3"/>
      <c r="I82" s="3"/>
      <c r="K82" s="3"/>
      <c r="M82" s="3"/>
      <c r="O82" s="3"/>
      <c r="Q82" s="3"/>
      <c r="S82" s="3"/>
    </row>
    <row r="83" s="40" customFormat="true" ht="8.4" hidden="false" customHeight="false" outlineLevel="0" collapsed="false">
      <c r="A83" s="3"/>
      <c r="B83" s="4"/>
      <c r="C83" s="41"/>
      <c r="E83" s="41"/>
      <c r="G83" s="3"/>
      <c r="I83" s="3"/>
      <c r="K83" s="3"/>
      <c r="M83" s="3"/>
      <c r="O83" s="3"/>
      <c r="Q83" s="3"/>
      <c r="S83" s="3"/>
    </row>
    <row r="84" s="40" customFormat="true" ht="8.4" hidden="false" customHeight="false" outlineLevel="0" collapsed="false">
      <c r="A84" s="3"/>
      <c r="B84" s="4"/>
      <c r="C84" s="41"/>
      <c r="E84" s="41"/>
      <c r="G84" s="3"/>
      <c r="I84" s="3"/>
      <c r="K84" s="3"/>
      <c r="M84" s="3"/>
      <c r="O84" s="3"/>
      <c r="Q84" s="3"/>
      <c r="S84" s="3"/>
    </row>
    <row r="85" s="40" customFormat="true" ht="8.4" hidden="false" customHeight="false" outlineLevel="0" collapsed="false">
      <c r="A85" s="3"/>
      <c r="B85" s="4"/>
      <c r="C85" s="41"/>
      <c r="E85" s="41"/>
      <c r="G85" s="3"/>
      <c r="I85" s="3"/>
      <c r="K85" s="3"/>
      <c r="M85" s="3"/>
      <c r="O85" s="3"/>
      <c r="Q85" s="3"/>
      <c r="S85" s="3"/>
    </row>
    <row r="86" s="40" customFormat="true" ht="8.4" hidden="false" customHeight="false" outlineLevel="0" collapsed="false">
      <c r="A86" s="3"/>
      <c r="B86" s="4"/>
      <c r="C86" s="41"/>
      <c r="E86" s="41"/>
      <c r="G86" s="3"/>
      <c r="I86" s="3"/>
      <c r="K86" s="3"/>
      <c r="M86" s="3"/>
      <c r="O86" s="3"/>
      <c r="Q86" s="3"/>
      <c r="S86" s="3"/>
    </row>
    <row r="87" s="40" customFormat="true" ht="8.4" hidden="false" customHeight="false" outlineLevel="0" collapsed="false">
      <c r="A87" s="3"/>
      <c r="B87" s="4"/>
      <c r="C87" s="41"/>
      <c r="E87" s="41"/>
      <c r="G87" s="3"/>
      <c r="I87" s="3"/>
      <c r="K87" s="3"/>
      <c r="M87" s="3"/>
      <c r="O87" s="3"/>
      <c r="Q87" s="3"/>
      <c r="S87" s="3"/>
    </row>
    <row r="88" s="40" customFormat="true" ht="8.4" hidden="false" customHeight="false" outlineLevel="0" collapsed="false">
      <c r="A88" s="3"/>
      <c r="B88" s="4"/>
      <c r="C88" s="41"/>
      <c r="E88" s="41"/>
      <c r="G88" s="3"/>
      <c r="I88" s="3"/>
      <c r="K88" s="3"/>
      <c r="M88" s="3"/>
      <c r="O88" s="3"/>
      <c r="Q88" s="3"/>
      <c r="S88" s="3"/>
    </row>
    <row r="89" s="40" customFormat="true" ht="8.4" hidden="false" customHeight="false" outlineLevel="0" collapsed="false">
      <c r="A89" s="3"/>
      <c r="B89" s="4"/>
      <c r="C89" s="41"/>
      <c r="E89" s="41"/>
      <c r="G89" s="3"/>
      <c r="I89" s="3"/>
      <c r="K89" s="3"/>
      <c r="M89" s="3"/>
      <c r="O89" s="3"/>
      <c r="Q89" s="3"/>
      <c r="S89" s="3"/>
    </row>
    <row r="90" s="40" customFormat="true" ht="8.4" hidden="false" customHeight="false" outlineLevel="0" collapsed="false">
      <c r="A90" s="3"/>
      <c r="B90" s="4"/>
      <c r="C90" s="41"/>
      <c r="E90" s="41"/>
      <c r="G90" s="3"/>
      <c r="I90" s="3"/>
      <c r="K90" s="3"/>
      <c r="M90" s="3"/>
      <c r="O90" s="3"/>
      <c r="Q90" s="3"/>
      <c r="S90" s="3"/>
    </row>
    <row r="91" s="40" customFormat="true" ht="8.4" hidden="false" customHeight="false" outlineLevel="0" collapsed="false">
      <c r="A91" s="3"/>
      <c r="B91" s="4"/>
      <c r="C91" s="41"/>
      <c r="E91" s="41"/>
      <c r="G91" s="3"/>
      <c r="I91" s="3"/>
      <c r="K91" s="3"/>
      <c r="M91" s="3"/>
      <c r="O91" s="3"/>
      <c r="Q91" s="3"/>
      <c r="S91" s="3"/>
    </row>
    <row r="92" s="40" customFormat="true" ht="8.4" hidden="false" customHeight="false" outlineLevel="0" collapsed="false">
      <c r="A92" s="3"/>
      <c r="B92" s="4"/>
      <c r="C92" s="41"/>
      <c r="E92" s="41"/>
      <c r="G92" s="3"/>
      <c r="I92" s="3"/>
      <c r="K92" s="3"/>
      <c r="M92" s="3"/>
      <c r="O92" s="3"/>
      <c r="Q92" s="3"/>
      <c r="S92" s="3"/>
    </row>
    <row r="93" s="40" customFormat="true" ht="8.4" hidden="false" customHeight="false" outlineLevel="0" collapsed="false">
      <c r="A93" s="3"/>
      <c r="B93" s="4"/>
      <c r="C93" s="41"/>
      <c r="E93" s="41"/>
      <c r="G93" s="3"/>
      <c r="I93" s="3"/>
      <c r="K93" s="3"/>
      <c r="M93" s="3"/>
      <c r="O93" s="3"/>
      <c r="Q93" s="3"/>
      <c r="S93" s="3"/>
    </row>
    <row r="94" s="40" customFormat="true" ht="8.4" hidden="false" customHeight="false" outlineLevel="0" collapsed="false">
      <c r="A94" s="3"/>
      <c r="B94" s="4"/>
      <c r="C94" s="41"/>
      <c r="E94" s="41"/>
      <c r="G94" s="3"/>
      <c r="I94" s="3"/>
      <c r="K94" s="3"/>
      <c r="M94" s="3"/>
      <c r="O94" s="3"/>
      <c r="Q94" s="3"/>
      <c r="S94" s="3"/>
    </row>
    <row r="95" s="40" customFormat="true" ht="8.4" hidden="false" customHeight="false" outlineLevel="0" collapsed="false">
      <c r="A95" s="3"/>
      <c r="B95" s="4"/>
      <c r="C95" s="41"/>
      <c r="E95" s="41"/>
      <c r="G95" s="3"/>
      <c r="I95" s="3"/>
      <c r="K95" s="3"/>
      <c r="M95" s="3"/>
      <c r="O95" s="3"/>
      <c r="Q95" s="3"/>
      <c r="S95" s="3"/>
    </row>
    <row r="96" s="40" customFormat="true" ht="8.4" hidden="false" customHeight="false" outlineLevel="0" collapsed="false">
      <c r="A96" s="3"/>
      <c r="B96" s="4"/>
      <c r="C96" s="41"/>
      <c r="E96" s="41"/>
      <c r="G96" s="3"/>
      <c r="I96" s="3"/>
      <c r="K96" s="3"/>
      <c r="M96" s="3"/>
      <c r="O96" s="3"/>
      <c r="Q96" s="3"/>
      <c r="S96" s="3"/>
    </row>
    <row r="97" s="40" customFormat="true" ht="8.4" hidden="false" customHeight="false" outlineLevel="0" collapsed="false">
      <c r="A97" s="3"/>
      <c r="B97" s="4"/>
      <c r="C97" s="41"/>
      <c r="E97" s="41"/>
      <c r="G97" s="3"/>
      <c r="I97" s="3"/>
      <c r="K97" s="3"/>
      <c r="M97" s="3"/>
      <c r="O97" s="3"/>
      <c r="Q97" s="3"/>
      <c r="S97" s="3"/>
    </row>
    <row r="98" s="40" customFormat="true" ht="8.4" hidden="false" customHeight="false" outlineLevel="0" collapsed="false">
      <c r="A98" s="3"/>
      <c r="B98" s="4"/>
      <c r="C98" s="41"/>
      <c r="E98" s="41"/>
      <c r="G98" s="3"/>
      <c r="I98" s="3"/>
      <c r="K98" s="3"/>
      <c r="M98" s="3"/>
      <c r="O98" s="3"/>
      <c r="Q98" s="3"/>
      <c r="S98" s="3"/>
    </row>
    <row r="99" s="40" customFormat="true" ht="8.4" hidden="false" customHeight="false" outlineLevel="0" collapsed="false">
      <c r="A99" s="3"/>
      <c r="B99" s="4"/>
      <c r="C99" s="41"/>
      <c r="E99" s="41"/>
      <c r="G99" s="3"/>
      <c r="I99" s="3"/>
      <c r="K99" s="3"/>
      <c r="M99" s="3"/>
      <c r="O99" s="3"/>
      <c r="Q99" s="3"/>
      <c r="S99" s="3"/>
    </row>
    <row r="100" s="40" customFormat="true" ht="8.4" hidden="false" customHeight="false" outlineLevel="0" collapsed="false">
      <c r="A100" s="3"/>
      <c r="B100" s="4"/>
      <c r="C100" s="41"/>
      <c r="E100" s="41"/>
      <c r="G100" s="3"/>
      <c r="I100" s="3"/>
      <c r="K100" s="3"/>
      <c r="M100" s="3"/>
      <c r="O100" s="3"/>
      <c r="Q100" s="3"/>
      <c r="S100" s="3"/>
    </row>
    <row r="101" s="40" customFormat="true" ht="8.4" hidden="false" customHeight="false" outlineLevel="0" collapsed="false">
      <c r="A101" s="3"/>
      <c r="B101" s="4"/>
      <c r="C101" s="41"/>
      <c r="E101" s="41"/>
      <c r="G101" s="3"/>
      <c r="I101" s="3"/>
      <c r="K101" s="3"/>
      <c r="M101" s="3"/>
      <c r="O101" s="3"/>
      <c r="Q101" s="3"/>
      <c r="S101" s="3"/>
    </row>
    <row r="102" s="40" customFormat="true" ht="8.4" hidden="false" customHeight="false" outlineLevel="0" collapsed="false">
      <c r="A102" s="3"/>
      <c r="B102" s="4"/>
      <c r="C102" s="41"/>
      <c r="E102" s="41"/>
      <c r="G102" s="3"/>
      <c r="I102" s="3"/>
      <c r="K102" s="3"/>
      <c r="M102" s="3"/>
      <c r="O102" s="3"/>
      <c r="Q102" s="3"/>
      <c r="S102" s="3"/>
    </row>
    <row r="103" s="40" customFormat="true" ht="8.4" hidden="false" customHeight="false" outlineLevel="0" collapsed="false">
      <c r="A103" s="3"/>
      <c r="B103" s="4"/>
      <c r="C103" s="41"/>
      <c r="E103" s="41"/>
      <c r="G103" s="3"/>
      <c r="I103" s="3"/>
      <c r="K103" s="3"/>
      <c r="M103" s="3"/>
      <c r="O103" s="3"/>
      <c r="Q103" s="3"/>
      <c r="S103" s="3"/>
    </row>
    <row r="104" s="40" customFormat="true" ht="8.4" hidden="false" customHeight="false" outlineLevel="0" collapsed="false">
      <c r="A104" s="3"/>
      <c r="B104" s="4"/>
      <c r="C104" s="41"/>
      <c r="E104" s="41"/>
      <c r="G104" s="3"/>
      <c r="I104" s="3"/>
      <c r="K104" s="3"/>
      <c r="M104" s="3"/>
      <c r="O104" s="3"/>
      <c r="Q104" s="3"/>
      <c r="S104" s="3"/>
    </row>
    <row r="105" s="40" customFormat="true" ht="8.4" hidden="false" customHeight="false" outlineLevel="0" collapsed="false">
      <c r="A105" s="3"/>
      <c r="B105" s="4"/>
      <c r="C105" s="41"/>
      <c r="E105" s="41"/>
      <c r="G105" s="3"/>
      <c r="I105" s="3"/>
      <c r="K105" s="3"/>
      <c r="M105" s="3"/>
      <c r="O105" s="3"/>
      <c r="Q105" s="3"/>
      <c r="S105" s="3"/>
    </row>
    <row r="106" s="40" customFormat="true" ht="8.4" hidden="false" customHeight="false" outlineLevel="0" collapsed="false">
      <c r="A106" s="3"/>
      <c r="B106" s="4"/>
      <c r="C106" s="41"/>
      <c r="E106" s="41"/>
      <c r="G106" s="3"/>
      <c r="I106" s="3"/>
      <c r="K106" s="3"/>
      <c r="M106" s="3"/>
      <c r="O106" s="3"/>
      <c r="Q106" s="3"/>
      <c r="S106" s="3"/>
    </row>
    <row r="107" s="40" customFormat="true" ht="8.4" hidden="false" customHeight="false" outlineLevel="0" collapsed="false">
      <c r="A107" s="3"/>
      <c r="B107" s="4"/>
      <c r="C107" s="41"/>
      <c r="E107" s="41"/>
      <c r="G107" s="3"/>
      <c r="I107" s="3"/>
      <c r="K107" s="3"/>
      <c r="M107" s="3"/>
      <c r="O107" s="3"/>
      <c r="Q107" s="3"/>
      <c r="S107" s="3"/>
    </row>
    <row r="108" s="40" customFormat="true" ht="8.4" hidden="false" customHeight="false" outlineLevel="0" collapsed="false">
      <c r="A108" s="3"/>
      <c r="B108" s="4"/>
      <c r="C108" s="41"/>
      <c r="E108" s="41"/>
      <c r="G108" s="3"/>
      <c r="I108" s="3"/>
      <c r="K108" s="3"/>
      <c r="M108" s="3"/>
      <c r="O108" s="3"/>
      <c r="Q108" s="3"/>
      <c r="S108" s="3"/>
    </row>
    <row r="109" s="40" customFormat="true" ht="8.4" hidden="false" customHeight="false" outlineLevel="0" collapsed="false">
      <c r="A109" s="3"/>
      <c r="B109" s="4"/>
      <c r="C109" s="41"/>
      <c r="E109" s="41"/>
      <c r="G109" s="3"/>
      <c r="I109" s="3"/>
      <c r="K109" s="3"/>
      <c r="M109" s="3"/>
      <c r="O109" s="3"/>
      <c r="Q109" s="3"/>
      <c r="S109" s="3"/>
    </row>
    <row r="110" s="40" customFormat="true" ht="8.4" hidden="false" customHeight="false" outlineLevel="0" collapsed="false">
      <c r="A110" s="3"/>
      <c r="B110" s="4"/>
      <c r="C110" s="41"/>
      <c r="E110" s="41"/>
      <c r="G110" s="3"/>
      <c r="I110" s="3"/>
      <c r="K110" s="3"/>
      <c r="M110" s="3"/>
      <c r="O110" s="3"/>
      <c r="Q110" s="3"/>
      <c r="S110" s="3"/>
    </row>
    <row r="111" s="40" customFormat="true" ht="8.4" hidden="false" customHeight="false" outlineLevel="0" collapsed="false">
      <c r="A111" s="3"/>
      <c r="B111" s="4"/>
      <c r="C111" s="41"/>
      <c r="E111" s="41"/>
      <c r="G111" s="3"/>
      <c r="I111" s="3"/>
      <c r="K111" s="3"/>
      <c r="M111" s="3"/>
      <c r="O111" s="3"/>
      <c r="Q111" s="3"/>
      <c r="S111" s="3"/>
    </row>
    <row r="112" s="40" customFormat="true" ht="8.4" hidden="false" customHeight="false" outlineLevel="0" collapsed="false">
      <c r="A112" s="3"/>
      <c r="B112" s="4"/>
      <c r="C112" s="41"/>
      <c r="E112" s="41"/>
      <c r="G112" s="3"/>
      <c r="I112" s="3"/>
      <c r="K112" s="3"/>
      <c r="M112" s="3"/>
      <c r="O112" s="3"/>
      <c r="Q112" s="3"/>
      <c r="S112" s="3"/>
    </row>
    <row r="113" s="40" customFormat="true" ht="8.4" hidden="false" customHeight="false" outlineLevel="0" collapsed="false">
      <c r="A113" s="3"/>
      <c r="B113" s="4"/>
      <c r="C113" s="41"/>
      <c r="E113" s="41"/>
      <c r="G113" s="3"/>
      <c r="I113" s="3"/>
      <c r="K113" s="3"/>
      <c r="M113" s="3"/>
      <c r="O113" s="3"/>
      <c r="Q113" s="3"/>
      <c r="S113" s="3"/>
    </row>
    <row r="114" s="40" customFormat="true" ht="8.4" hidden="false" customHeight="false" outlineLevel="0" collapsed="false">
      <c r="A114" s="3"/>
      <c r="B114" s="4"/>
      <c r="C114" s="41"/>
      <c r="E114" s="41"/>
      <c r="G114" s="3"/>
      <c r="I114" s="3"/>
      <c r="K114" s="3"/>
      <c r="M114" s="3"/>
      <c r="O114" s="3"/>
      <c r="Q114" s="3"/>
      <c r="S114" s="3"/>
    </row>
    <row r="115" s="40" customFormat="true" ht="8.4" hidden="false" customHeight="false" outlineLevel="0" collapsed="false">
      <c r="A115" s="3"/>
      <c r="B115" s="4"/>
      <c r="C115" s="41"/>
      <c r="E115" s="41"/>
      <c r="G115" s="3"/>
      <c r="I115" s="3"/>
      <c r="K115" s="3"/>
      <c r="M115" s="3"/>
      <c r="O115" s="3"/>
      <c r="Q115" s="3"/>
      <c r="S115" s="3"/>
    </row>
    <row r="116" s="40" customFormat="true" ht="8.4" hidden="false" customHeight="false" outlineLevel="0" collapsed="false">
      <c r="A116" s="3"/>
      <c r="B116" s="4"/>
      <c r="C116" s="41"/>
      <c r="E116" s="41"/>
      <c r="G116" s="3"/>
      <c r="I116" s="3"/>
      <c r="K116" s="3"/>
      <c r="M116" s="3"/>
      <c r="O116" s="3"/>
      <c r="Q116" s="3"/>
      <c r="S116" s="3"/>
    </row>
    <row r="117" s="40" customFormat="true" ht="8.4" hidden="false" customHeight="false" outlineLevel="0" collapsed="false">
      <c r="A117" s="3"/>
      <c r="B117" s="4"/>
      <c r="C117" s="41"/>
      <c r="E117" s="41"/>
      <c r="G117" s="3"/>
      <c r="I117" s="3"/>
      <c r="K117" s="3"/>
      <c r="M117" s="3"/>
      <c r="O117" s="3"/>
      <c r="Q117" s="3"/>
      <c r="S117" s="3"/>
    </row>
    <row r="118" s="40" customFormat="true" ht="8.4" hidden="false" customHeight="false" outlineLevel="0" collapsed="false">
      <c r="A118" s="3"/>
      <c r="B118" s="4"/>
      <c r="C118" s="41"/>
      <c r="E118" s="41"/>
      <c r="G118" s="3"/>
      <c r="I118" s="3"/>
      <c r="K118" s="3"/>
      <c r="M118" s="3"/>
      <c r="O118" s="3"/>
      <c r="Q118" s="3"/>
      <c r="S118" s="3"/>
    </row>
    <row r="119" s="40" customFormat="true" ht="8.4" hidden="false" customHeight="false" outlineLevel="0" collapsed="false">
      <c r="A119" s="3"/>
      <c r="B119" s="4"/>
      <c r="C119" s="41"/>
      <c r="E119" s="41"/>
      <c r="G119" s="3"/>
      <c r="I119" s="3"/>
      <c r="K119" s="3"/>
      <c r="M119" s="3"/>
      <c r="O119" s="3"/>
      <c r="Q119" s="3"/>
      <c r="S119" s="3"/>
    </row>
    <row r="120" s="40" customFormat="true" ht="8.4" hidden="false" customHeight="false" outlineLevel="0" collapsed="false">
      <c r="A120" s="3"/>
      <c r="B120" s="4"/>
      <c r="C120" s="41"/>
      <c r="E120" s="41"/>
      <c r="G120" s="3"/>
      <c r="I120" s="3"/>
      <c r="K120" s="3"/>
      <c r="M120" s="3"/>
      <c r="O120" s="3"/>
      <c r="Q120" s="3"/>
      <c r="S120" s="3"/>
    </row>
    <row r="121" s="40" customFormat="true" ht="8.4" hidden="false" customHeight="false" outlineLevel="0" collapsed="false">
      <c r="A121" s="3"/>
      <c r="B121" s="4"/>
      <c r="C121" s="41"/>
      <c r="E121" s="41"/>
      <c r="G121" s="3"/>
      <c r="I121" s="3"/>
      <c r="K121" s="3"/>
      <c r="M121" s="3"/>
      <c r="O121" s="3"/>
      <c r="Q121" s="3"/>
      <c r="S121" s="3"/>
    </row>
    <row r="122" s="40" customFormat="true" ht="8.4" hidden="false" customHeight="false" outlineLevel="0" collapsed="false">
      <c r="A122" s="3"/>
      <c r="B122" s="4"/>
      <c r="C122" s="41"/>
      <c r="E122" s="41"/>
      <c r="G122" s="3"/>
      <c r="I122" s="3"/>
      <c r="K122" s="3"/>
      <c r="M122" s="3"/>
      <c r="O122" s="3"/>
      <c r="Q122" s="3"/>
      <c r="S122" s="3"/>
    </row>
    <row r="123" s="40" customFormat="true" ht="8.4" hidden="false" customHeight="false" outlineLevel="0" collapsed="false">
      <c r="A123" s="3"/>
      <c r="B123" s="4"/>
      <c r="C123" s="41"/>
      <c r="E123" s="41"/>
      <c r="G123" s="3"/>
      <c r="I123" s="3"/>
      <c r="K123" s="3"/>
      <c r="M123" s="3"/>
      <c r="O123" s="3"/>
      <c r="Q123" s="3"/>
      <c r="S123" s="3"/>
    </row>
    <row r="124" s="40" customFormat="true" ht="8.4" hidden="false" customHeight="false" outlineLevel="0" collapsed="false">
      <c r="A124" s="3"/>
      <c r="B124" s="4"/>
      <c r="C124" s="41"/>
      <c r="E124" s="41"/>
      <c r="G124" s="3"/>
      <c r="I124" s="3"/>
      <c r="K124" s="3"/>
      <c r="M124" s="3"/>
      <c r="O124" s="3"/>
      <c r="Q124" s="3"/>
      <c r="S124" s="3"/>
    </row>
  </sheetData>
  <mergeCells count="3">
    <mergeCell ref="A1:T1"/>
    <mergeCell ref="A2:T2"/>
    <mergeCell ref="A64:T64"/>
  </mergeCells>
  <printOptions headings="false" gridLines="false" gridLinesSet="true" horizontalCentered="false" verticalCentered="false"/>
  <pageMargins left="0.45" right="0.320138888888889" top="1.49930555555556" bottom="0.320138888888889"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OFFICE AND PROFESSIONAL EMPLOYEES INTERNATIONAL UNION
&amp;"Arial,Regular"&amp;11EFFECTIVE WITH THE OCTOBER 2017 REPORT
&amp;10STRIKE BENEFIT AND DEFENSE FUND SCHEDUL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18:17:38Z</dcterms:created>
  <dc:creator>Michelle Campbell</dc:creator>
  <dc:description/>
  <dc:language>en-US</dc:language>
  <cp:lastModifiedBy>Tennile Ramkhelawan</cp:lastModifiedBy>
  <cp:lastPrinted>2017-09-26T21:33:36Z</cp:lastPrinted>
  <dcterms:modified xsi:type="dcterms:W3CDTF">2017-09-26T21:34:56Z</dcterms:modified>
  <cp:revision>0</cp:revision>
  <dc:subject/>
  <dc:title/>
</cp:coreProperties>
</file>